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_rels/item6.xml.rels" ContentType="application/vnd.openxmlformats-package.relationships+xml"/>
  <Override PartName="/customXml/_rels/item3.xml.rels" ContentType="application/vnd.openxmlformats-package.relationships+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  <Override PartName="/customXml/item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APAC" sheetId="2" state="visible" r:id="rId3"/>
    <sheet name="EMEA" sheetId="3" state="visible" r:id="rId4"/>
    <sheet name="LATAM" sheetId="4" state="visible" r:id="rId5"/>
    <sheet name="NAM" sheetId="5" state="visible" r:id="rId6"/>
  </sheets>
  <definedNames>
    <definedName function="false" hidden="false" localSheetId="1" name="_xlnm.Print_Area" vbProcedure="false">APAC!$A$1:$N$10</definedName>
    <definedName function="false" hidden="true" localSheetId="1" name="_xlnm._FilterDatabase" vbProcedure="false">APAC!$A$1:$I$15</definedName>
    <definedName function="false" hidden="false" localSheetId="3" name="_xlnm.Print_Area" vbProcedure="false">LATAM!$A$1:$H$15</definedName>
    <definedName function="false" hidden="true" localSheetId="3" name="_xlnm._FilterDatabase" vbProcedure="false">LATAM!$A$1:$H$21</definedName>
    <definedName function="false" hidden="false" localSheetId="4" name="_xlnm.Print_Area" vbProcedure="false">NAM!$A$1:$H$3</definedName>
    <definedName function="false" hidden="true" localSheetId="4" name="_xlnm._FilterDatabase" vbProcedure="false">NAM!$A$1:$H$1</definedName>
    <definedName function="false" hidden="false" localSheetId="0" name="_xlnm.Print_Area" vbProcedure="false">TOC!$A$1:$U$13</definedName>
    <definedName function="false" hidden="false" name="AP_TRX_Current_P2P_and_Right_Placement_Status_by_Country_and_Future_Plan" vbProcedure="false">#REF!</definedName>
    <definedName function="false" hidden="false" localSheetId="0" name="AP_TRX_Current_P2P_and_Right_Placement_Status_by_Country_and_Future_Plan" vbProcedure="false">#REF!</definedName>
    <definedName function="false" hidden="false" localSheetId="1" name="AP_TRX_Current_P2P_and_Right_Placement_Status_by_Country_and_Future_Plan" vbProcedure="false">#REF!</definedName>
    <definedName function="false" hidden="false" localSheetId="3" name="AP_TRX_Current_P2P_and_Right_Placement_Status_by_Country_and_Future_Plan" vbProcedure="false">#REF!</definedName>
    <definedName function="false" hidden="false" localSheetId="4" name="AP_TRX_Current_P2P_and_Right_Placement_Status_by_Country_and_Future_Pla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" uniqueCount="503">
  <si>
    <t xml:space="preserve">Enterprise Supply Chain (ESC)</t>
  </si>
  <si>
    <t xml:space="preserve">Global Customer Service Desk Contacts</t>
  </si>
  <si>
    <t xml:space="preserve">Please use select your region from the links below to expand the Customer Service Desk Contact List</t>
  </si>
  <si>
    <r>
      <rPr>
        <sz val="8"/>
        <color rgb="FFFF0000"/>
        <rFont val="Arial"/>
        <family val="2"/>
        <charset val="1"/>
      </rPr>
      <t xml:space="preserve">*Please create a copy or </t>
    </r>
    <r>
      <rPr>
        <u val="single"/>
        <sz val="8"/>
        <color rgb="FFFF0000"/>
        <rFont val="Arial"/>
        <family val="2"/>
        <charset val="1"/>
      </rPr>
      <t xml:space="preserve">open this file as read only.</t>
    </r>
  </si>
  <si>
    <t xml:space="preserve">APAC</t>
  </si>
  <si>
    <t xml:space="preserve">EMEA</t>
  </si>
  <si>
    <t xml:space="preserve">LATAM</t>
  </si>
  <si>
    <t xml:space="preserve">NAM</t>
  </si>
  <si>
    <t xml:space="preserve">Last update on 02/11/20</t>
  </si>
  <si>
    <t xml:space="preserve">Country</t>
  </si>
  <si>
    <t xml:space="preserve">Hours of Operations</t>
  </si>
  <si>
    <t xml:space="preserve">Time Zone</t>
  </si>
  <si>
    <t xml:space="preserve">Phone Number</t>
  </si>
  <si>
    <t xml:space="preserve">Internal Phone or Ext</t>
  </si>
  <si>
    <t xml:space="preserve">Internal Full Email Address</t>
  </si>
  <si>
    <t xml:space="preserve">Internal Email Address</t>
  </si>
  <si>
    <t xml:space="preserve">External Email Address</t>
  </si>
  <si>
    <t xml:space="preserve">Australia</t>
  </si>
  <si>
    <t xml:space="preserve">7AM - 4PM</t>
  </si>
  <si>
    <t xml:space="preserve">PHT (UTC/GMT +8)</t>
  </si>
  <si>
    <t xml:space="preserve">612 82252521</t>
  </si>
  <si>
    <t xml:space="preserve">N/A</t>
  </si>
  <si>
    <t xml:space="preserve">ESCAUSTRALIA@imcap.ap.ssmb.com</t>
  </si>
  <si>
    <t xml:space="preserve">ESC Australia Service Desk</t>
  </si>
  <si>
    <t xml:space="preserve">ESCAustraliaServicedesk@CITI.COM</t>
  </si>
  <si>
    <t xml:space="preserve">Bangladesh</t>
  </si>
  <si>
    <t xml:space="preserve">ESCBANGLADESH@imcap.ap.ssmb.com</t>
  </si>
  <si>
    <t xml:space="preserve">ESC Bangladesh Service Desk</t>
  </si>
  <si>
    <t xml:space="preserve">ESCBangladeshServicedesk@CITI.COM</t>
  </si>
  <si>
    <t xml:space="preserve">China </t>
  </si>
  <si>
    <t xml:space="preserve">9AM - 6PM</t>
  </si>
  <si>
    <t xml:space="preserve">UTC+08:00</t>
  </si>
  <si>
    <t xml:space="preserve">021-28966958          411-39778786
</t>
  </si>
  <si>
    <t xml:space="preserve">ESCCHINA@imcap.ap.ssmb.com</t>
  </si>
  <si>
    <t xml:space="preserve">ESC China Service Desk</t>
  </si>
  <si>
    <t xml:space="preserve">ESCChinaServicedesk@CITI.COM</t>
  </si>
  <si>
    <t xml:space="preserve">Hong Kong</t>
  </si>
  <si>
    <t xml:space="preserve">852 3551 5147</t>
  </si>
  <si>
    <t xml:space="preserve">ESCHONGKONG@imcap.ap.ssmb.com</t>
  </si>
  <si>
    <t xml:space="preserve">ESC Hong kong Service Desk</t>
  </si>
  <si>
    <t xml:space="preserve">ESCHongkongServicedesk@CITI.COM</t>
  </si>
  <si>
    <t xml:space="preserve">India</t>
  </si>
  <si>
    <t xml:space="preserve">9AM-5PM</t>
  </si>
  <si>
    <t xml:space="preserve">IST (India ST)</t>
  </si>
  <si>
    <t xml:space="preserve">00632 894 7474,
000 8000 401013</t>
  </si>
  <si>
    <t xml:space="preserve">ESCINDIA@imcnam.ssmb.com</t>
  </si>
  <si>
    <t xml:space="preserve">ESC India Service Desk</t>
  </si>
  <si>
    <t xml:space="preserve">ESCIndiaServicedesk@citi.com</t>
  </si>
  <si>
    <t xml:space="preserve">Japan</t>
  </si>
  <si>
    <t xml:space="preserve">UTC+09:00</t>
  </si>
  <si>
    <t xml:space="preserve">03-6897-6000-5</t>
  </si>
  <si>
    <t xml:space="preserve">8674471; 8674397</t>
  </si>
  <si>
    <t xml:space="preserve">ESCJAPAN@imcap.ap.ssmb.com</t>
  </si>
  <si>
    <t xml:space="preserve">ESC Japan Service Desk</t>
  </si>
  <si>
    <t xml:space="preserve">ESCJapanServicedesk@CITI.COM</t>
  </si>
  <si>
    <t xml:space="preserve">Malaysia</t>
  </si>
  <si>
    <t xml:space="preserve">9AM - 5PM</t>
  </si>
  <si>
    <t xml:space="preserve">603 2383 2264</t>
  </si>
  <si>
    <t xml:space="preserve">ESCOpsHelpDeskMY@imcnam.ssmb.com</t>
  </si>
  <si>
    <t xml:space="preserve">ESC Operations Helpdesk - MY</t>
  </si>
  <si>
    <t xml:space="preserve">ESCOpsHelpDeskMY@Citi.com</t>
  </si>
  <si>
    <t xml:space="preserve">New Zealand</t>
  </si>
  <si>
    <t xml:space="preserve">ESCNEWZEALAND@imcap.ap.ssmb.com</t>
  </si>
  <si>
    <t xml:space="preserve">ESC New Zealand Service Desk</t>
  </si>
  <si>
    <t xml:space="preserve">ESCNewzealandServicedesk@CITI.COM</t>
  </si>
  <si>
    <t xml:space="preserve">Philippines</t>
  </si>
  <si>
    <t xml:space="preserve">632 8947474</t>
  </si>
  <si>
    <t xml:space="preserve">ESCPHILIPPINES@imcnam.ssmb.com</t>
  </si>
  <si>
    <t xml:space="preserve">ESC Philippines  Service Desk</t>
  </si>
  <si>
    <t xml:space="preserve">ESCPhilippinesServicedesk@CITI.COM</t>
  </si>
  <si>
    <t xml:space="preserve">Singapore</t>
  </si>
  <si>
    <t xml:space="preserve">65 6437 1588</t>
  </si>
  <si>
    <t xml:space="preserve">ESCOpsHelpdeskSG@imcnam.ssmb.com</t>
  </si>
  <si>
    <t xml:space="preserve">ESC Operations Helpdesk - SG</t>
  </si>
  <si>
    <t xml:space="preserve">ESCOpsHelpDeskSG@citi.com</t>
  </si>
  <si>
    <t xml:space="preserve">Sri Lanka</t>
  </si>
  <si>
    <t xml:space="preserve">ESCSRILANKA@imcap.ap.ssmb.com</t>
  </si>
  <si>
    <t xml:space="preserve">ESC Srilanka Service Desk</t>
  </si>
  <si>
    <t xml:space="preserve">ESCSrilankaServicedesk@citi.com</t>
  </si>
  <si>
    <t xml:space="preserve">Taiwan</t>
  </si>
  <si>
    <t xml:space="preserve">ESCTAIWAN@imcap.ap.ssmb.com</t>
  </si>
  <si>
    <t xml:space="preserve">ESC Taiwan Service Desk</t>
  </si>
  <si>
    <t xml:space="preserve">ESCTaiwanServicedesk@CITI.COM</t>
  </si>
  <si>
    <t xml:space="preserve">Thailand</t>
  </si>
  <si>
    <t xml:space="preserve">GMT +7</t>
  </si>
  <si>
    <t xml:space="preserve">66 2079 3981 </t>
  </si>
  <si>
    <t xml:space="preserve">ESCTHAILAND@imcap.ap.ssmb.com</t>
  </si>
  <si>
    <t xml:space="preserve">ESC Thailand Service Desk</t>
  </si>
  <si>
    <t xml:space="preserve">ESCThailandServicedesk@CITI.COM</t>
  </si>
  <si>
    <t xml:space="preserve">Vietnam</t>
  </si>
  <si>
    <t xml:space="preserve">84 43939 2160</t>
  </si>
  <si>
    <t xml:space="preserve">85 43939 2160</t>
  </si>
  <si>
    <t xml:space="preserve">ESCVIETNAM@imcap.ap.ssmb.com</t>
  </si>
  <si>
    <t xml:space="preserve">ESC VIETNAM Service Desk</t>
  </si>
  <si>
    <t xml:space="preserve">ESCVietnamServicedesk@CITI.COM</t>
  </si>
  <si>
    <t xml:space="preserve">Buying Desk Internal Email Address</t>
  </si>
  <si>
    <t xml:space="preserve">Algeria</t>
  </si>
  <si>
    <t xml:space="preserve">ESCALGERIA@imcnam.ssmb.com</t>
  </si>
  <si>
    <t xml:space="preserve">ESCALGERIA</t>
  </si>
  <si>
    <t xml:space="preserve">ESCAlgeriaServicedesk@citi.com</t>
  </si>
  <si>
    <t xml:space="preserve">ESC EMEA Buying Desk Algeria</t>
  </si>
  <si>
    <t xml:space="preserve">Austria</t>
  </si>
  <si>
    <t xml:space="preserve">ESCAUSTRIA@imcnam.ssmb.com</t>
  </si>
  <si>
    <t xml:space="preserve">ESC Austria Service Desk</t>
  </si>
  <si>
    <t xml:space="preserve">ESCAustriaServicedesk@citi.com</t>
  </si>
  <si>
    <t xml:space="preserve">ESC EMEA Buying Desk Austria</t>
  </si>
  <si>
    <t xml:space="preserve">Bahrain</t>
  </si>
  <si>
    <t xml:space="preserve">ESCBAHRAIN@imcnam.ssmb.com</t>
  </si>
  <si>
    <t xml:space="preserve">ESC Bahrain Service Desk</t>
  </si>
  <si>
    <t xml:space="preserve">ESCBahrainServicedesk@citi.com</t>
  </si>
  <si>
    <t xml:space="preserve">ESC EMEA Buying Desk Bahrain</t>
  </si>
  <si>
    <t xml:space="preserve">Belgium</t>
  </si>
  <si>
    <t xml:space="preserve">ESCBELGIUM@imcnam.ssmb.com</t>
  </si>
  <si>
    <t xml:space="preserve">ESC Belgium Service Desk</t>
  </si>
  <si>
    <t xml:space="preserve">ESCBelgiumServicedesk@citi.com</t>
  </si>
  <si>
    <t xml:space="preserve">ESC EMEA Buying Desk Belgium</t>
  </si>
  <si>
    <t xml:space="preserve">Bulgaria</t>
  </si>
  <si>
    <t xml:space="preserve">ESCBULGARIA@imcnam.ssmb.com</t>
  </si>
  <si>
    <t xml:space="preserve">ESC Bulgaria Service Desk</t>
  </si>
  <si>
    <t xml:space="preserve">ESCBulgariaServicedesk@citi.com</t>
  </si>
  <si>
    <t xml:space="preserve">ESC EMEA Buying Desk Bulgaria</t>
  </si>
  <si>
    <t xml:space="preserve">Cameroon</t>
  </si>
  <si>
    <t xml:space="preserve">ESCCAMEROON@imcnam.ssmb.com</t>
  </si>
  <si>
    <t xml:space="preserve">ESC Cameroon Service Desk</t>
  </si>
  <si>
    <t xml:space="preserve">ESCCameroonServicedesk@citi.com</t>
  </si>
  <si>
    <t xml:space="preserve">ESC EMEA Buying Desk Cameroon </t>
  </si>
  <si>
    <t xml:space="preserve">Congo</t>
  </si>
  <si>
    <t xml:space="preserve">ESCCONGO@imcnam.ssmb.com</t>
  </si>
  <si>
    <t xml:space="preserve">ESC Congo Service Desk</t>
  </si>
  <si>
    <t xml:space="preserve">ESCCongoServicedesk@citi.com</t>
  </si>
  <si>
    <t xml:space="preserve">ESC EMEA Buying Desk Congo </t>
  </si>
  <si>
    <t xml:space="preserve">Czech Republic</t>
  </si>
  <si>
    <t xml:space="preserve">ESCCZECHREPUBLIC@imcnam.ssmb.com</t>
  </si>
  <si>
    <t xml:space="preserve">ESC Czech Republic Service Desk</t>
  </si>
  <si>
    <t xml:space="preserve">ESCCzechrepublicServicedesk@citi.com</t>
  </si>
  <si>
    <t xml:space="preserve">ESC EMEA Buying Desk Czech Republic and Slovakia</t>
  </si>
  <si>
    <t xml:space="preserve">Denmark</t>
  </si>
  <si>
    <t xml:space="preserve">ESCDENMARK@imcnam.ssmb.com</t>
  </si>
  <si>
    <t xml:space="preserve">ESC Denmark Service Desk</t>
  </si>
  <si>
    <t xml:space="preserve">ESCDenmarkServicedesk@citi.com</t>
  </si>
  <si>
    <t xml:space="preserve">ESC EMEA Buying Desk Denmark</t>
  </si>
  <si>
    <t xml:space="preserve">Egypt</t>
  </si>
  <si>
    <t xml:space="preserve">ESCEGYPT@imcnam.ssmb.com</t>
  </si>
  <si>
    <t xml:space="preserve">ESC Egypt Service Desk</t>
  </si>
  <si>
    <t xml:space="preserve">ESCEgyptServicedesk@citi.com</t>
  </si>
  <si>
    <t xml:space="preserve">ESC EMEA Buying Desk Egypt</t>
  </si>
  <si>
    <t xml:space="preserve">Finland</t>
  </si>
  <si>
    <t xml:space="preserve">ESCFINLAND@imcnam.ssmb.com</t>
  </si>
  <si>
    <t xml:space="preserve">ESC Finland Service Desk</t>
  </si>
  <si>
    <t xml:space="preserve">ESCFinlandServicedesk@citi.com</t>
  </si>
  <si>
    <t xml:space="preserve">ESC EMEA Buying Desk Finland</t>
  </si>
  <si>
    <t xml:space="preserve">France</t>
  </si>
  <si>
    <t xml:space="preserve">ESCFRANCE@imcnam.ssmb.com</t>
  </si>
  <si>
    <t xml:space="preserve">ESC France Service Desk</t>
  </si>
  <si>
    <t xml:space="preserve">ESCFranceServicedesk@citi.com</t>
  </si>
  <si>
    <t xml:space="preserve">ESC EMEA Buying Desk France</t>
  </si>
  <si>
    <t xml:space="preserve">Gabon</t>
  </si>
  <si>
    <t xml:space="preserve">ESCGABON@imcnam.ssmb.com</t>
  </si>
  <si>
    <t xml:space="preserve">ESC Gabon Service Desk</t>
  </si>
  <si>
    <t xml:space="preserve">ESCGabonServicedesk@citi.com</t>
  </si>
  <si>
    <t xml:space="preserve">Germany</t>
  </si>
  <si>
    <t xml:space="preserve">ESCGERMANY@imcnam.ssmb.com</t>
  </si>
  <si>
    <t xml:space="preserve">ESC Germany Service Desk</t>
  </si>
  <si>
    <t xml:space="preserve">ESCGermanyServicedesk@citi.com</t>
  </si>
  <si>
    <t xml:space="preserve">ESC EMEA Buying Desk Germany</t>
  </si>
  <si>
    <t xml:space="preserve">Ghana</t>
  </si>
  <si>
    <t xml:space="preserve">ESCGHANA@imcnam.ssmb.com</t>
  </si>
  <si>
    <t xml:space="preserve">ESC Ghana Service Desk</t>
  </si>
  <si>
    <t xml:space="preserve">ESCGhanaServicedesk@citi.com</t>
  </si>
  <si>
    <t xml:space="preserve">Greece</t>
  </si>
  <si>
    <t xml:space="preserve">ESCGREECE@imcnam.ssmb.com</t>
  </si>
  <si>
    <t xml:space="preserve">ESC Greece Service Desk</t>
  </si>
  <si>
    <t xml:space="preserve">ESCGreeceServicedesk@citi.com</t>
  </si>
  <si>
    <t xml:space="preserve">ESC EMEA Buying Desk Greece</t>
  </si>
  <si>
    <t xml:space="preserve">Hungary</t>
  </si>
  <si>
    <t xml:space="preserve">ESCHUNGARY@imcnam.ssmb.com</t>
  </si>
  <si>
    <t xml:space="preserve">ESC Hungary Service Desk</t>
  </si>
  <si>
    <t xml:space="preserve">ESCHungaryServicedesk@citi.com</t>
  </si>
  <si>
    <t xml:space="preserve">ESC EMEA Buying Desk Hungary</t>
  </si>
  <si>
    <t xml:space="preserve">Ireland</t>
  </si>
  <si>
    <t xml:space="preserve">9am – 1130am &amp; 1pm-4pm </t>
  </si>
  <si>
    <t xml:space="preserve">GMT</t>
  </si>
  <si>
    <t xml:space="preserve">+353 (1) 622 5521</t>
  </si>
  <si>
    <t xml:space="preserve">ESCIRELAND@imcnam.ssmb.com</t>
  </si>
  <si>
    <t xml:space="preserve">ESC Ireland Service Desk</t>
  </si>
  <si>
    <t xml:space="preserve">ESCIrelandServicedesk@citi.com</t>
  </si>
  <si>
    <t xml:space="preserve">ESC EMEA Buying Desk Ireland</t>
  </si>
  <si>
    <t xml:space="preserve">Israel</t>
  </si>
  <si>
    <t xml:space="preserve">ESCISRAEL@imcnam.ssmb.com</t>
  </si>
  <si>
    <t xml:space="preserve">ESC Israel Service Desk</t>
  </si>
  <si>
    <t xml:space="preserve">ESCIsraelServicedesk@citi.com</t>
  </si>
  <si>
    <t xml:space="preserve">ESC EMEA Buying Desk Israel </t>
  </si>
  <si>
    <t xml:space="preserve">Italy</t>
  </si>
  <si>
    <t xml:space="preserve">ESCITALY@imcnam.ssmb.com</t>
  </si>
  <si>
    <t xml:space="preserve">ESCItalyServicedesk@citi.com</t>
  </si>
  <si>
    <t xml:space="preserve">ESC EMEA Buying Desk Italy</t>
  </si>
  <si>
    <t xml:space="preserve">Ivory Coast</t>
  </si>
  <si>
    <t xml:space="preserve">ESCIVORYCOAST@imcnam.ssmb.com</t>
  </si>
  <si>
    <t xml:space="preserve">ESC Ivory Coast Service Desk</t>
  </si>
  <si>
    <t xml:space="preserve">ESCIvorycoastServicedesk@citi.com</t>
  </si>
  <si>
    <t xml:space="preserve">ESC EMEA Buying Desk Ivory Coast</t>
  </si>
  <si>
    <t xml:space="preserve">Jersey</t>
  </si>
  <si>
    <t xml:space="preserve">ESCJERSEY@imcnam.ssmb.com</t>
  </si>
  <si>
    <t xml:space="preserve">ESC Jersey Service Desk</t>
  </si>
  <si>
    <t xml:space="preserve">ESCJerseyservicedesk@citi.com</t>
  </si>
  <si>
    <t xml:space="preserve">ESC EMEA Buying Desk Jersey</t>
  </si>
  <si>
    <t xml:space="preserve">Jordan</t>
  </si>
  <si>
    <t xml:space="preserve">ESCJORDAN@imcnam.ssmb.com</t>
  </si>
  <si>
    <t xml:space="preserve">ESC Jordan Service Desk</t>
  </si>
  <si>
    <t xml:space="preserve">ESCJordanServicedesk@citi.com</t>
  </si>
  <si>
    <t xml:space="preserve">ESC EMEA Buying Desk Jordan</t>
  </si>
  <si>
    <t xml:space="preserve">Kazakstan</t>
  </si>
  <si>
    <t xml:space="preserve">+7 (727) 298-0190</t>
  </si>
  <si>
    <t xml:space="preserve">ESC EMEA Buying Desk Kazakhstan</t>
  </si>
  <si>
    <t xml:space="preserve">Kenya</t>
  </si>
  <si>
    <t xml:space="preserve">ESCKENYA@imcnam.ssmb.com</t>
  </si>
  <si>
    <t xml:space="preserve">ESC Kenya Service Desk</t>
  </si>
  <si>
    <t xml:space="preserve">ESCKenyaServicedesk@citi.com</t>
  </si>
  <si>
    <t xml:space="preserve">ESC EMEA Buying Desk Kenya </t>
  </si>
  <si>
    <t xml:space="preserve">Kuwait</t>
  </si>
  <si>
    <t xml:space="preserve">ESCKUWAIT@imcnam.ssmb.com</t>
  </si>
  <si>
    <t xml:space="preserve">ESC Kuwait Service Desk</t>
  </si>
  <si>
    <t xml:space="preserve">ESCKuwaitServicedesk@citi.com</t>
  </si>
  <si>
    <t xml:space="preserve">ESC EMEA Buying Desk Kuwait</t>
  </si>
  <si>
    <t xml:space="preserve">Lebanon</t>
  </si>
  <si>
    <t xml:space="preserve">ESCLEBANON@imcnam.ssmb.com</t>
  </si>
  <si>
    <t xml:space="preserve">ESC Lebanon Service Desk</t>
  </si>
  <si>
    <t xml:space="preserve">ESCLebanonServicedesk@citi.com</t>
  </si>
  <si>
    <t xml:space="preserve">ESC EMEA Buying Desk Lebanon </t>
  </si>
  <si>
    <t xml:space="preserve">Luxembourg</t>
  </si>
  <si>
    <t xml:space="preserve">ESCLUXEMBOURG@imcnam.ssmb.com</t>
  </si>
  <si>
    <t xml:space="preserve">ESC Luxembourg Service Desk</t>
  </si>
  <si>
    <t xml:space="preserve">ESCLuxembourgServicedesk@citi.com</t>
  </si>
  <si>
    <t xml:space="preserve">ESC EMEA Buying Desk Luxembourg</t>
  </si>
  <si>
    <t xml:space="preserve">Monaco</t>
  </si>
  <si>
    <t xml:space="preserve">ESCMONACO@imcnam.ssmb.com</t>
  </si>
  <si>
    <t xml:space="preserve">ESC Monaco Service Desk</t>
  </si>
  <si>
    <t xml:space="preserve">ESCMonacoServicedesk@citi.com</t>
  </si>
  <si>
    <t xml:space="preserve">ESC EMEA Buying Desk Great Britain</t>
  </si>
  <si>
    <t xml:space="preserve">Morocco</t>
  </si>
  <si>
    <t xml:space="preserve">ESCMOROCCO@imcnam.ssmb.com</t>
  </si>
  <si>
    <t xml:space="preserve">ESC Morocco Service Desk</t>
  </si>
  <si>
    <t xml:space="preserve">ESCMoroccoServicedesk@citi.com</t>
  </si>
  <si>
    <t xml:space="preserve">ESC EMEA Buying Desk Morocco</t>
  </si>
  <si>
    <t xml:space="preserve">Netherlands</t>
  </si>
  <si>
    <t xml:space="preserve">ESCNETHERLANDS@imcnam.ssmb.com</t>
  </si>
  <si>
    <t xml:space="preserve">ESC Netherlands Service Desk</t>
  </si>
  <si>
    <t xml:space="preserve">ESCNetherlandsServicedesk@citi.com</t>
  </si>
  <si>
    <t xml:space="preserve">ESC EMEA Buying Desk Netherlands</t>
  </si>
  <si>
    <t xml:space="preserve">Nigeria</t>
  </si>
  <si>
    <t xml:space="preserve">ESCNIGERIA@imcnam.ssmb.com</t>
  </si>
  <si>
    <t xml:space="preserve">ESC Nigeria Service Desk</t>
  </si>
  <si>
    <t xml:space="preserve">ESCNigeriaServicedesk@citi.com</t>
  </si>
  <si>
    <t xml:space="preserve">ESC EMEA Buying Desk Nigeria</t>
  </si>
  <si>
    <t xml:space="preserve">Norway</t>
  </si>
  <si>
    <t xml:space="preserve">ESCNORWAY@imcnam.ssmb.com</t>
  </si>
  <si>
    <t xml:space="preserve">ESC Norway Service Desk</t>
  </si>
  <si>
    <t xml:space="preserve">ESCNorwayServicedesk@citi.com</t>
  </si>
  <si>
    <t xml:space="preserve">ESC EMEA Buying Desk Norway</t>
  </si>
  <si>
    <t xml:space="preserve">Pakistan</t>
  </si>
  <si>
    <t xml:space="preserve">ESCPAKISTAN@imcnam.ssmb.com</t>
  </si>
  <si>
    <t xml:space="preserve">ESC Pakistan Service Desk</t>
  </si>
  <si>
    <t xml:space="preserve">ESCPakistanServicedesk@citi.com</t>
  </si>
  <si>
    <t xml:space="preserve">ESC EMEA Buying Desk Pakistan</t>
  </si>
  <si>
    <t xml:space="preserve">Poland CSC</t>
  </si>
  <si>
    <t xml:space="preserve">ESCPOLANDCSC@imcnam.ssmb.com</t>
  </si>
  <si>
    <t xml:space="preserve">ESC Poland CSC Service Desk</t>
  </si>
  <si>
    <t xml:space="preserve">ESCPolandServicedesk@citi.com</t>
  </si>
  <si>
    <t xml:space="preserve">ESC EMEA Buying Desk Poland CSC</t>
  </si>
  <si>
    <t xml:space="preserve">Portugal</t>
  </si>
  <si>
    <t xml:space="preserve">ESCPORTUGAL@imcnam.ssmb.com</t>
  </si>
  <si>
    <t xml:space="preserve">ESC Portugal Service Desk</t>
  </si>
  <si>
    <t xml:space="preserve">ESCPortugalServicedesk@citi.com</t>
  </si>
  <si>
    <t xml:space="preserve">ESC EMEA Buying Desk Portugal</t>
  </si>
  <si>
    <t xml:space="preserve">Qatar</t>
  </si>
  <si>
    <t xml:space="preserve">ESCQATAR@imcnam.ssmb.com</t>
  </si>
  <si>
    <t xml:space="preserve">ESC Qatar Service Desk</t>
  </si>
  <si>
    <t xml:space="preserve">ESCQatarServicedesk@citi.com</t>
  </si>
  <si>
    <t xml:space="preserve">ESC EMEA Buying Desk Qatar</t>
  </si>
  <si>
    <t xml:space="preserve">Romania</t>
  </si>
  <si>
    <t xml:space="preserve">ESCROMANIA@imcnam.ssmb.com</t>
  </si>
  <si>
    <t xml:space="preserve">ESC Romania Service Desk</t>
  </si>
  <si>
    <t xml:space="preserve">ESCRomaniaServicedesk@citi.com</t>
  </si>
  <si>
    <t xml:space="preserve">ESC EMEA Buying Desk Romania </t>
  </si>
  <si>
    <t xml:space="preserve">Russia</t>
  </si>
  <si>
    <t xml:space="preserve">ESCRUSSIA@imcnam.ssmb.com</t>
  </si>
  <si>
    <t xml:space="preserve">ESC Russia Service Desk</t>
  </si>
  <si>
    <t xml:space="preserve">ESCRussiaServicedesk@citi.com</t>
  </si>
  <si>
    <t xml:space="preserve">ESC EMEA Buying Desk Russia</t>
  </si>
  <si>
    <t xml:space="preserve">Saudi Arabia</t>
  </si>
  <si>
    <t xml:space="preserve">ESCSAUDIARABIA@imcnam.ssmb.com</t>
  </si>
  <si>
    <t xml:space="preserve">ESC Saudi Arabia Service Desk</t>
  </si>
  <si>
    <t xml:space="preserve">ESCSaudiarabiaServicedesk@citi.com</t>
  </si>
  <si>
    <t xml:space="preserve">ESC EMEA Buying Desk Saudi Arabia</t>
  </si>
  <si>
    <t xml:space="preserve">Senegal</t>
  </si>
  <si>
    <t xml:space="preserve">ESCSENEGAL@imcnam.ssmb.com</t>
  </si>
  <si>
    <t xml:space="preserve">ESC Senegal Service Desk</t>
  </si>
  <si>
    <t xml:space="preserve">ESCSenegalServicedesk@citi.com</t>
  </si>
  <si>
    <t xml:space="preserve">ESC EMEA Buying Desk Senegal</t>
  </si>
  <si>
    <t xml:space="preserve">Serbia</t>
  </si>
  <si>
    <t xml:space="preserve">ESCSERBIA@imcnam.ssmb.com</t>
  </si>
  <si>
    <t xml:space="preserve">ESC Serbia Service Desk</t>
  </si>
  <si>
    <t xml:space="preserve">ESCSerbiaServicedesk@citi.com</t>
  </si>
  <si>
    <t xml:space="preserve">Slovakia</t>
  </si>
  <si>
    <t xml:space="preserve">ESCSLOVAKIA@imcnam.ssmb.com</t>
  </si>
  <si>
    <t xml:space="preserve">ESC Slovakia Service Desk</t>
  </si>
  <si>
    <t xml:space="preserve">ESCSlovakiaServicedesk@citi.com</t>
  </si>
  <si>
    <t xml:space="preserve">South Africa</t>
  </si>
  <si>
    <t xml:space="preserve">ESCSOUTHAFRICA@imcnam.ssmb.com</t>
  </si>
  <si>
    <t xml:space="preserve">ESC South Africa Service Desk</t>
  </si>
  <si>
    <t xml:space="preserve">ESCSouthafricaServicedesk@citi.com</t>
  </si>
  <si>
    <t xml:space="preserve">ESC EMEA Buying Desk South Africa</t>
  </si>
  <si>
    <t xml:space="preserve">Spain</t>
  </si>
  <si>
    <t xml:space="preserve">10am – 1230pm &amp; 2pm-5pm </t>
  </si>
  <si>
    <t xml:space="preserve">CET</t>
  </si>
  <si>
    <t xml:space="preserve">+34 91 663 11 11</t>
  </si>
  <si>
    <t xml:space="preserve">ESCSPAIN@imcnam.ssmb.com</t>
  </si>
  <si>
    <t xml:space="preserve">ESC Spain Service Desk</t>
  </si>
  <si>
    <t xml:space="preserve">ESCSpainServicedesk@citi.com</t>
  </si>
  <si>
    <t xml:space="preserve">ESC EMEA Buying Desk Spain</t>
  </si>
  <si>
    <t xml:space="preserve">Sweden</t>
  </si>
  <si>
    <t xml:space="preserve">ESCSWEDEN@imcnam.ssmb.com</t>
  </si>
  <si>
    <t xml:space="preserve">ESC Sweden Service Desk</t>
  </si>
  <si>
    <t xml:space="preserve">ESCSwedenServicedesk@citi.com</t>
  </si>
  <si>
    <t xml:space="preserve">ESC EMEA Buying Desk Sweden </t>
  </si>
  <si>
    <t xml:space="preserve">Switzerland</t>
  </si>
  <si>
    <t xml:space="preserve">ESCSWITZERLAND@imcnam.ssmb.com</t>
  </si>
  <si>
    <t xml:space="preserve">ESC Switzerland Service Desk</t>
  </si>
  <si>
    <t xml:space="preserve">ESCSwitzerlandServicedesk@citi.com</t>
  </si>
  <si>
    <t xml:space="preserve">ESC EMEA Buying Desk Switzerland</t>
  </si>
  <si>
    <t xml:space="preserve">Tanzania</t>
  </si>
  <si>
    <t xml:space="preserve">ESCTANZANIA@imcnam.ssmb.com</t>
  </si>
  <si>
    <t xml:space="preserve">ESC Tanzania Service Desk</t>
  </si>
  <si>
    <t xml:space="preserve">ESCTanzaniaServicedesk@citi.com</t>
  </si>
  <si>
    <t xml:space="preserve">ESC EMEA Buying Desk Tanzania</t>
  </si>
  <si>
    <t xml:space="preserve">Tunisia</t>
  </si>
  <si>
    <t xml:space="preserve">TUNISIAAP@imceu.eu.ssmb.com</t>
  </si>
  <si>
    <t xml:space="preserve">Tunisia AP</t>
  </si>
  <si>
    <t xml:space="preserve">TUNISIAAP@citi.com</t>
  </si>
  <si>
    <t xml:space="preserve">ESC EMEA Buying Desk Tunisia</t>
  </si>
  <si>
    <t xml:space="preserve">Turkey</t>
  </si>
  <si>
    <t xml:space="preserve">+90 (216) 524 5219</t>
  </si>
  <si>
    <t xml:space="preserve">ESC EMEA Buying Desk Turkey</t>
  </si>
  <si>
    <t xml:space="preserve">Uganda</t>
  </si>
  <si>
    <t xml:space="preserve">ESCUGANDA@imcnam.ssmb.com</t>
  </si>
  <si>
    <t xml:space="preserve">ESC Uganda Service Desk</t>
  </si>
  <si>
    <t xml:space="preserve">ESCUgandaServicedesk@citi.com</t>
  </si>
  <si>
    <t xml:space="preserve">ESC EMEA Buying Desk Uganda</t>
  </si>
  <si>
    <t xml:space="preserve">Ukraine</t>
  </si>
  <si>
    <t xml:space="preserve">ESCUKRAINE@imcnam.ssmb.com</t>
  </si>
  <si>
    <t xml:space="preserve">ESC Ukraine Service Desk</t>
  </si>
  <si>
    <t xml:space="preserve">ESCUkraineServicedesk@citi.com</t>
  </si>
  <si>
    <t xml:space="preserve">ESC EMEA Buying Desk Ukraine</t>
  </si>
  <si>
    <t xml:space="preserve">United Arab Emirates</t>
  </si>
  <si>
    <t xml:space="preserve">ESCUNITEDARABEM@imcnam.ssmb.com</t>
  </si>
  <si>
    <t xml:space="preserve">ESC United Arab Emirates Service Desk</t>
  </si>
  <si>
    <t xml:space="preserve">ESCUnitedArabEmiratesServicedesk@citi.com</t>
  </si>
  <si>
    <t xml:space="preserve">ESC EMEA BUYING DESK UAE</t>
  </si>
  <si>
    <t xml:space="preserve">United Kingdom</t>
  </si>
  <si>
    <t xml:space="preserve">+44 (20) 7500 4666 </t>
  </si>
  <si>
    <t xml:space="preserve">ESCUNITEDKINGDOM@imcnam.ssmb.com</t>
  </si>
  <si>
    <t xml:space="preserve">ESC United Kingdom Service Desk</t>
  </si>
  <si>
    <t xml:space="preserve">ESCUnitedkingdomServicedesk@citi.com</t>
  </si>
  <si>
    <t xml:space="preserve">Zambia</t>
  </si>
  <si>
    <t xml:space="preserve">ESCZAMBIA@imcnam.ssmb.com</t>
  </si>
  <si>
    <t xml:space="preserve">ESC Zambia Service Desk</t>
  </si>
  <si>
    <t xml:space="preserve">ESCZambiaServicedesk@citi.com</t>
  </si>
  <si>
    <t xml:space="preserve">ESC EMEA Buying Desk Zambia</t>
  </si>
  <si>
    <t xml:space="preserve">Argentina</t>
  </si>
  <si>
    <t xml:space="preserve">830am - 600pm</t>
  </si>
  <si>
    <t xml:space="preserve">EST</t>
  </si>
  <si>
    <t xml:space="preserve">813-604-1266</t>
  </si>
  <si>
    <t xml:space="preserve">(114)-721-6959</t>
  </si>
  <si>
    <t xml:space="preserve">ESCARGENTINA@imcnam.ssmb.com</t>
  </si>
  <si>
    <t xml:space="preserve">ESC Argentina Service Desk</t>
  </si>
  <si>
    <t xml:space="preserve">ESCArgentinaServicedesk@citi.com</t>
  </si>
  <si>
    <t xml:space="preserve">Bahamas</t>
  </si>
  <si>
    <t xml:space="preserve">800am - 500pm</t>
  </si>
  <si>
    <t xml:space="preserve">CST</t>
  </si>
  <si>
    <t xml:space="preserve">813-604-8100</t>
  </si>
  <si>
    <t xml:space="preserve">(242) 302 8583</t>
  </si>
  <si>
    <t xml:space="preserve">ESCBAHAMAS@imcnam.ssmb.com</t>
  </si>
  <si>
    <t xml:space="preserve">ESC Bahamas Service Desk</t>
  </si>
  <si>
    <t xml:space="preserve">ESCBahamasServicedesk@CITI.COM</t>
  </si>
  <si>
    <t xml:space="preserve">Barbados</t>
  </si>
  <si>
    <t xml:space="preserve">813-604-0282</t>
  </si>
  <si>
    <t xml:space="preserve">(246)-421-7887 xtn 6088  </t>
  </si>
  <si>
    <t xml:space="preserve">ESCBARBADOS@imcnam.ssmb.com</t>
  </si>
  <si>
    <t xml:space="preserve">ESC Barbados Service Desk</t>
  </si>
  <si>
    <t xml:space="preserve">ESCBarbadosServicedesk@CITI.COM</t>
  </si>
  <si>
    <t xml:space="preserve">Brazil</t>
  </si>
  <si>
    <t xml:space="preserve">700am - 400pm</t>
  </si>
  <si>
    <t xml:space="preserve"> 813-604-1234 </t>
  </si>
  <si>
    <t xml:space="preserve">(55) 11 4009-3551</t>
  </si>
  <si>
    <t xml:space="preserve">ESCBRAZIL@imcnam.ssmb.com</t>
  </si>
  <si>
    <t xml:space="preserve">ESC Brazil Service Desk</t>
  </si>
  <si>
    <t xml:space="preserve">ESCBrazilServicedesk@CITI.COM</t>
  </si>
  <si>
    <t xml:space="preserve">Chile</t>
  </si>
  <si>
    <t xml:space="preserve">813-604-1348</t>
  </si>
  <si>
    <t xml:space="preserve">(562) 24296590  </t>
  </si>
  <si>
    <t xml:space="preserve">ESCCHILE@imcnam.ssmb.com</t>
  </si>
  <si>
    <t xml:space="preserve">ESC Chile Service Desk</t>
  </si>
  <si>
    <t xml:space="preserve">ESCChileServicedesk@CITI.COM</t>
  </si>
  <si>
    <t xml:space="preserve">Colombia</t>
  </si>
  <si>
    <t xml:space="preserve">813-604-1210</t>
  </si>
  <si>
    <t xml:space="preserve">57 1487-7598</t>
  </si>
  <si>
    <t xml:space="preserve">ESCCOLOMBIA@imcnam.ssmb.com</t>
  </si>
  <si>
    <t xml:space="preserve">ESC Colombia Service Desk</t>
  </si>
  <si>
    <t xml:space="preserve">ESCColombiaServicedesk@CITI.COM</t>
  </si>
  <si>
    <t xml:space="preserve">Costa Rica</t>
  </si>
  <si>
    <t xml:space="preserve">813-604-1211</t>
  </si>
  <si>
    <t xml:space="preserve">(506)-4051-6064</t>
  </si>
  <si>
    <t xml:space="preserve">ESCCOSTARICA@imcnam.ssmb.com</t>
  </si>
  <si>
    <t xml:space="preserve">ESC Costa Rica Service Desk</t>
  </si>
  <si>
    <t xml:space="preserve">ESCCostaRicaServicedesk@CITI.COM</t>
  </si>
  <si>
    <t xml:space="preserve">Dominican Republic</t>
  </si>
  <si>
    <t xml:space="preserve">813-604-2187</t>
  </si>
  <si>
    <t xml:space="preserve">(849)-936-0500</t>
  </si>
  <si>
    <t xml:space="preserve">ESCREPUBLICADOM@imcnam.ssmb.com</t>
  </si>
  <si>
    <t xml:space="preserve">ESC Republica Dominicana Service Desk</t>
  </si>
  <si>
    <t xml:space="preserve">ESCRepublicaDominicanaServicedesk@CITI.COM</t>
  </si>
  <si>
    <t xml:space="preserve">Ecuador</t>
  </si>
  <si>
    <t xml:space="preserve">813-604-2186</t>
  </si>
  <si>
    <t xml:space="preserve">(593) 393-8926</t>
  </si>
  <si>
    <t xml:space="preserve">ESCECUADOR@imcnam.ssmb.com</t>
  </si>
  <si>
    <t xml:space="preserve">ESC Ecuador Service Desk</t>
  </si>
  <si>
    <t xml:space="preserve">ESCEcuadorServicedesk@CITI.COM</t>
  </si>
  <si>
    <t xml:space="preserve">El Salvador</t>
  </si>
  <si>
    <t xml:space="preserve">813-604-1220</t>
  </si>
  <si>
    <t xml:space="preserve">(503)-2244-1392</t>
  </si>
  <si>
    <t xml:space="preserve">ESCELSALVADOR@imcnam.ssmb.com</t>
  </si>
  <si>
    <t xml:space="preserve">ESC El Salvador Service Desk</t>
  </si>
  <si>
    <t xml:space="preserve">ESCElSalvadorServicedesk@CITI.COM</t>
  </si>
  <si>
    <t xml:space="preserve">Guatemala</t>
  </si>
  <si>
    <t xml:space="preserve">813-604-1256</t>
  </si>
  <si>
    <t xml:space="preserve">(502)-2313-2699</t>
  </si>
  <si>
    <t xml:space="preserve">ESCGUATEMALA@imcnam.ssmb.com</t>
  </si>
  <si>
    <t xml:space="preserve">ESC Guatemala Service Desk </t>
  </si>
  <si>
    <t xml:space="preserve">ESCGuatemalaServicedesk@CITI.COM</t>
  </si>
  <si>
    <t xml:space="preserve">Honduras</t>
  </si>
  <si>
    <t xml:space="preserve">813-604-1213</t>
  </si>
  <si>
    <t xml:space="preserve">(504)-2290-0133</t>
  </si>
  <si>
    <t xml:space="preserve">ESCHONDURAS@imcnam.ssmb.com</t>
  </si>
  <si>
    <t xml:space="preserve">ESC Honduras Service Desk</t>
  </si>
  <si>
    <t xml:space="preserve">ESCHondurasServicedesk@CITI.COM</t>
  </si>
  <si>
    <t xml:space="preserve">Jamaica</t>
  </si>
  <si>
    <t xml:space="preserve">813-604-1230</t>
  </si>
  <si>
    <t xml:space="preserve">(876)-936-3230</t>
  </si>
  <si>
    <t xml:space="preserve">ESCJAMAICA@imcnam.ssmb.com</t>
  </si>
  <si>
    <t xml:space="preserve">ESC Jamaica Service Desk</t>
  </si>
  <si>
    <t xml:space="preserve">ESCJamaicaServicedesk@CITI.COM</t>
  </si>
  <si>
    <t xml:space="preserve">Mexico</t>
  </si>
  <si>
    <t xml:space="preserve">813-604-1259</t>
  </si>
  <si>
    <t xml:space="preserve">(800)-767-9139</t>
  </si>
  <si>
    <t xml:space="preserve">ESCMEXICO@imcnam.ssmb.com</t>
  </si>
  <si>
    <t xml:space="preserve">ESC Mexico Service Desk</t>
  </si>
  <si>
    <t xml:space="preserve">ESCMexicoServicedesk@citi.com</t>
  </si>
  <si>
    <t xml:space="preserve">Panama</t>
  </si>
  <si>
    <t xml:space="preserve">813-604-1268</t>
  </si>
  <si>
    <t xml:space="preserve">507-301-6406</t>
  </si>
  <si>
    <t xml:space="preserve">ESCPANAMA@imcnam.ssmb.com</t>
  </si>
  <si>
    <t xml:space="preserve">ESC Panama Service Desk</t>
  </si>
  <si>
    <t xml:space="preserve">ESCPanamaServicedesk@CITI.COM</t>
  </si>
  <si>
    <t xml:space="preserve">Peru</t>
  </si>
  <si>
    <t xml:space="preserve">813-04-2625</t>
  </si>
  <si>
    <t xml:space="preserve">(51) 1 215 2140</t>
  </si>
  <si>
    <t xml:space="preserve">ESCPERU@imcnam.ssmb.com</t>
  </si>
  <si>
    <t xml:space="preserve">ESC Peru Service Desk </t>
  </si>
  <si>
    <t xml:space="preserve">ESCPeruServicedesk@CITI.COM</t>
  </si>
  <si>
    <t xml:space="preserve">Puerto Rico</t>
  </si>
  <si>
    <t xml:space="preserve">800-248-4989</t>
  </si>
  <si>
    <t xml:space="preserve">ESCPUERTORICO@imcnam.ssmb.com</t>
  </si>
  <si>
    <t xml:space="preserve">ESC Puerto Rico Service Desk</t>
  </si>
  <si>
    <t xml:space="preserve">ESCPuertoRicoServicedesk@citi.com</t>
  </si>
  <si>
    <t xml:space="preserve">Trinidad and Tobago</t>
  </si>
  <si>
    <t xml:space="preserve">(888)-435-7612</t>
  </si>
  <si>
    <t xml:space="preserve">(868)-821-6087</t>
  </si>
  <si>
    <t xml:space="preserve">ESCTRINIDADYTOBAGO@imcnam.ssmb.com</t>
  </si>
  <si>
    <t xml:space="preserve">ESC Trinidad y Tobago Service Desk</t>
  </si>
  <si>
    <t xml:space="preserve">ESCTrinidadyTobagoServicedesk@CITI.COM</t>
  </si>
  <si>
    <t xml:space="preserve">Uruguay</t>
  </si>
  <si>
    <t xml:space="preserve">813-604-1768</t>
  </si>
  <si>
    <t xml:space="preserve">(598) 2917-0050</t>
  </si>
  <si>
    <t xml:space="preserve">ESCURUGUAY@imcnam.ssmb.com</t>
  </si>
  <si>
    <t xml:space="preserve">ESC Uruguay Service Desk</t>
  </si>
  <si>
    <t xml:space="preserve">ESCUruguayServicedesk@CITI.COM</t>
  </si>
  <si>
    <t xml:space="preserve">Venezuela</t>
  </si>
  <si>
    <t xml:space="preserve">813-604-1203</t>
  </si>
  <si>
    <t xml:space="preserve">(212)-705-2027</t>
  </si>
  <si>
    <t xml:space="preserve">ESCVENEZUELA@imcnam.ssmb.com</t>
  </si>
  <si>
    <t xml:space="preserve">ESC Venezuela Service Desk</t>
  </si>
  <si>
    <t xml:space="preserve">ESCVenezuelaServicedesk@CITI.COM</t>
  </si>
  <si>
    <t xml:space="preserve">ESCTunisiaServicedesk@citi.com</t>
  </si>
  <si>
    <t xml:space="preserve">Canada</t>
  </si>
  <si>
    <t xml:space="preserve">813-604-1234</t>
  </si>
  <si>
    <t xml:space="preserve">800 248-4989</t>
  </si>
  <si>
    <t xml:space="preserve">ESCCANADA@imcnam.ssmb.com</t>
  </si>
  <si>
    <t xml:space="preserve">ESC Canada Service Desk</t>
  </si>
  <si>
    <t xml:space="preserve">ESCCanadaServicedesk@citi.com</t>
  </si>
  <si>
    <t xml:space="preserve">United States</t>
  </si>
  <si>
    <t xml:space="preserve">ESCUNITEDSTATES@imcnam.ssmb.com</t>
  </si>
  <si>
    <t xml:space="preserve">ESC United States Service Desk</t>
  </si>
  <si>
    <t xml:space="preserve">ESCUnitedstatesServicedesk@citi.co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&quot;($&quot;#,##0\)"/>
    <numFmt numFmtId="166" formatCode="\$#,##0.00;&quot;-$&quot;#,##0.00"/>
    <numFmt numFmtId="167" formatCode="_(* #,##0.00_);_(* \(#,##0.00\);_(* \-??_);_(@_)"/>
    <numFmt numFmtId="168" formatCode="_(* #,##0.00_);_(* \(#,##0.00\);_(* \-_);_(* @_)"/>
    <numFmt numFmtId="169" formatCode="_-* #,##0.00_-;\-* #,##0.00_-;_-* \-??_-;_-@_-"/>
    <numFmt numFmtId="170" formatCode="_-* #,##0.00\ _F_t_-;\-* #,##0.00\ _F_t_-;_-* \-??\ _F_t_-;_-@_-"/>
    <numFmt numFmtId="171" formatCode="#,##0"/>
    <numFmt numFmtId="172" formatCode="_(\$* #,##0.00_);_(\$* \(#,##0.00\);_(\$* \-??_);_(@_)"/>
    <numFmt numFmtId="173" formatCode="_-\$* #,##0.00_-;&quot;-$&quot;* #,##0.00_-;_-\$* \-??_-;_-@_-"/>
    <numFmt numFmtId="174" formatCode="\$#,##0\ ;&quot;($&quot;#,##0\)"/>
    <numFmt numFmtId="175" formatCode="d\-mmm\-yy"/>
    <numFmt numFmtId="176" formatCode="0.00"/>
    <numFmt numFmtId="177" formatCode="mmm"/>
    <numFmt numFmtId="178" formatCode="0"/>
    <numFmt numFmtId="179" formatCode="0%"/>
    <numFmt numFmtId="180" formatCode="0.00%"/>
    <numFmt numFmtId="181" formatCode="#,##0.00_);[RED]\(#,##0.00\)"/>
  </numFmts>
  <fonts count="6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0"/>
      <charset val="1"/>
    </font>
    <font>
      <sz val="10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2"/>
      <name val="Times New Roman"/>
      <family val="0"/>
      <charset val="1"/>
    </font>
    <font>
      <b val="true"/>
      <sz val="10"/>
      <name val="MS Sans Serif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MS Serif"/>
      <family val="1"/>
      <charset val="1"/>
    </font>
    <font>
      <sz val="10"/>
      <color rgb="FF800000"/>
      <name val="MS Serif"/>
      <family val="1"/>
      <charset val="1"/>
    </font>
    <font>
      <i val="true"/>
      <sz val="11"/>
      <color rgb="FF808080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Calibri"/>
      <family val="2"/>
      <charset val="1"/>
    </font>
    <font>
      <sz val="8"/>
      <name val="Arial"/>
      <family val="2"/>
      <charset val="1"/>
    </font>
    <font>
      <b val="true"/>
      <u val="single"/>
      <sz val="8"/>
      <name val="Times New Roman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ＭＳ Ｐゴシック"/>
      <family val="3"/>
      <charset val="128"/>
    </font>
    <font>
      <sz val="11"/>
      <color rgb="FF000000"/>
      <name val="맑은 고딕"/>
      <family val="3"/>
      <charset val="129"/>
    </font>
    <font>
      <sz val="12"/>
      <color rgb="FF000000"/>
      <name val="Calibri"/>
      <family val="2"/>
      <charset val="1"/>
    </font>
    <font>
      <sz val="11"/>
      <color rgb="FF000000"/>
      <name val="Calibri"/>
      <family val="3"/>
      <charset val="128"/>
    </font>
    <font>
      <sz val="10"/>
      <color rgb="FF000000"/>
      <name val="Tahoma"/>
      <family val="2"/>
      <charset val="1"/>
    </font>
    <font>
      <sz val="11"/>
      <color rgb="FF000000"/>
      <name val="Czcionka tekstu podstawowego"/>
      <family val="2"/>
      <charset val="238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Calibri"/>
      <family val="2"/>
      <charset val="128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b val="true"/>
      <u val="single"/>
      <sz val="11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B9B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E6B9B8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002060"/>
        <bgColor rgb="FF003366"/>
      </patternFill>
    </fill>
    <fill>
      <patternFill patternType="solid">
        <fgColor rgb="FF00B0F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1" applyFont="true" applyBorder="true" applyAlignment="true" applyProtection="false">
      <alignment horizontal="general" vertical="bottom" textRotation="0" wrapText="false" indent="0" shrinkToFit="false"/>
    </xf>
    <xf numFmtId="165" fontId="10" fillId="0" borderId="1" applyFont="true" applyBorder="true" applyAlignment="true" applyProtection="false">
      <alignment horizontal="general" vertical="bottom" textRotation="0" wrapText="false" indent="0" shrinkToFit="false"/>
    </xf>
    <xf numFmtId="165" fontId="10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true" applyProtection="false">
      <alignment horizontal="general" vertical="bottom" textRotation="0" wrapText="false" indent="0" shrinkToFit="false"/>
    </xf>
    <xf numFmtId="164" fontId="11" fillId="20" borderId="2" applyFont="true" applyBorder="true" applyAlignment="true" applyProtection="false">
      <alignment horizontal="general" vertical="bottom" textRotation="0" wrapText="false" indent="0" shrinkToFit="false"/>
    </xf>
    <xf numFmtId="164" fontId="12" fillId="21" borderId="3" applyFont="true" applyBorder="true" applyAlignment="true" applyProtection="false">
      <alignment horizontal="general" vertical="bottom" textRotation="0" wrapText="false" indent="0" shrinkToFit="false"/>
    </xf>
    <xf numFmtId="164" fontId="12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right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7" borderId="2" applyFont="true" applyBorder="true" applyAlignment="true" applyProtection="false">
      <alignment horizontal="general" vertical="bottom" textRotation="0" wrapText="false" indent="0" shrinkToFit="false"/>
    </xf>
    <xf numFmtId="164" fontId="27" fillId="7" borderId="2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1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23" borderId="0" applyFont="true" applyBorder="false" applyAlignment="true" applyProtection="false">
      <alignment horizontal="general" vertical="bottom" textRotation="0" wrapText="false" indent="0" shrinkToFit="false"/>
    </xf>
    <xf numFmtId="164" fontId="29" fillId="23" borderId="0" applyFont="true" applyBorder="false" applyAlignment="true" applyProtection="false">
      <alignment horizontal="general" vertical="bottom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true" applyProtection="false">
      <alignment horizontal="general" vertical="bottom" textRotation="0" wrapText="false" indent="0" shrinkToFit="false"/>
    </xf>
    <xf numFmtId="164" fontId="0" fillId="22" borderId="11" applyFont="true" applyBorder="true" applyAlignment="true" applyProtection="false">
      <alignment horizontal="general" vertical="bottom" textRotation="0" wrapText="false" indent="0" shrinkToFit="false"/>
    </xf>
    <xf numFmtId="164" fontId="36" fillId="20" borderId="12" applyFont="true" applyBorder="true" applyAlignment="true" applyProtection="false">
      <alignment horizontal="general" vertical="bottom" textRotation="0" wrapText="false" indent="0" shrinkToFit="false"/>
    </xf>
    <xf numFmtId="164" fontId="36" fillId="20" borderId="12" applyFont="true" applyBorder="true" applyAlignment="true" applyProtection="false">
      <alignment horizontal="general" vertical="bottom" textRotation="0" wrapText="false" indent="0" shrinkToFit="false"/>
    </xf>
    <xf numFmtId="178" fontId="37" fillId="0" borderId="0" applyFont="true" applyBorder="true" applyAlignment="true" applyProtection="false">
      <alignment horizontal="right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right" vertical="center" textRotation="0" wrapText="false" indent="0" shrinkToFit="false"/>
    </xf>
    <xf numFmtId="164" fontId="40" fillId="24" borderId="0" applyFont="true" applyBorder="false" applyAlignment="true" applyProtection="false">
      <alignment horizontal="center" vertical="center" textRotation="0" wrapText="false" indent="0" shrinkToFit="false"/>
    </xf>
    <xf numFmtId="164" fontId="40" fillId="25" borderId="0" applyFont="true" applyBorder="false" applyAlignment="true" applyProtection="false">
      <alignment horizontal="center" vertical="center" textRotation="0" wrapText="false" indent="0" shrinkToFit="false"/>
    </xf>
    <xf numFmtId="164" fontId="41" fillId="0" borderId="0" applyFont="true" applyBorder="fals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6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%_0_September_4Q12 TARP Transaction Review Templat_EMEA" xfId="23"/>
    <cellStyle name="%_10_October_4Q12 TARP Transaction Review Templat_EMEA_u" xfId="24"/>
    <cellStyle name="0,0&#13;&#10;NA&#13;&#10;" xfId="25"/>
    <cellStyle name="20% - Accent1 2" xfId="26"/>
    <cellStyle name="20% - Accent1 3" xfId="27"/>
    <cellStyle name="20% - Accent2 2" xfId="28"/>
    <cellStyle name="20% - Accent2 3" xfId="29"/>
    <cellStyle name="20% - Accent3 2" xfId="30"/>
    <cellStyle name="20% - Accent3 3" xfId="31"/>
    <cellStyle name="20% - Accent4 2" xfId="32"/>
    <cellStyle name="20% - Accent4 3" xfId="33"/>
    <cellStyle name="20% - Accent5 2" xfId="34"/>
    <cellStyle name="20% - Accent5 3" xfId="35"/>
    <cellStyle name="20% - Accent6 2" xfId="36"/>
    <cellStyle name="20% - Accent6 3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=C:\WINNT\SYSTEM32\COMMAND.COM" xfId="62"/>
    <cellStyle name="=C:\WINNT\SYSTEM32\COMMAND.COM 10" xfId="63"/>
    <cellStyle name="=C:\WINNT\SYSTEM32\COMMAND.COM 11" xfId="64"/>
    <cellStyle name="=C:\WINNT\SYSTEM32\COMMAND.COM 12" xfId="65"/>
    <cellStyle name="=C:\WINNT\SYSTEM32\COMMAND.COM 13" xfId="66"/>
    <cellStyle name="=C:\WINNT\SYSTEM32\COMMAND.COM 14" xfId="67"/>
    <cellStyle name="=C:\WINNT\SYSTEM32\COMMAND.COM 15" xfId="68"/>
    <cellStyle name="=C:\WINNT\SYSTEM32\COMMAND.COM 16" xfId="69"/>
    <cellStyle name="=C:\WINNT\SYSTEM32\COMMAND.COM 17" xfId="70"/>
    <cellStyle name="=C:\WINNT\SYSTEM32\COMMAND.COM 18" xfId="71"/>
    <cellStyle name="=C:\WINNT\SYSTEM32\COMMAND.COM 19" xfId="72"/>
    <cellStyle name="=C:\WINNT\SYSTEM32\COMMAND.COM 2" xfId="73"/>
    <cellStyle name="=C:\WINNT\SYSTEM32\COMMAND.COM 2 2" xfId="74"/>
    <cellStyle name="=C:\WINNT\SYSTEM32\COMMAND.COM 2 3" xfId="75"/>
    <cellStyle name="=C:\WINNT\SYSTEM32\COMMAND.COM 2 4" xfId="76"/>
    <cellStyle name="=C:\WINNT\SYSTEM32\COMMAND.COM 2 5" xfId="77"/>
    <cellStyle name="=C:\WINNT\SYSTEM32\COMMAND.COM 20" xfId="78"/>
    <cellStyle name="=C:\WINNT\SYSTEM32\COMMAND.COM 21" xfId="79"/>
    <cellStyle name="=C:\WINNT\SYSTEM32\COMMAND.COM 22" xfId="80"/>
    <cellStyle name="=C:\WINNT\SYSTEM32\COMMAND.COM 23" xfId="81"/>
    <cellStyle name="=C:\WINNT\SYSTEM32\COMMAND.COM 24" xfId="82"/>
    <cellStyle name="=C:\WINNT\SYSTEM32\COMMAND.COM 25" xfId="83"/>
    <cellStyle name="=C:\WINNT\SYSTEM32\COMMAND.COM 26" xfId="84"/>
    <cellStyle name="=C:\WINNT\SYSTEM32\COMMAND.COM 27" xfId="85"/>
    <cellStyle name="=C:\WINNT\SYSTEM32\COMMAND.COM 28" xfId="86"/>
    <cellStyle name="=C:\WINNT\SYSTEM32\COMMAND.COM 29" xfId="87"/>
    <cellStyle name="=C:\WINNT\SYSTEM32\COMMAND.COM 2_0_September_4Q12 TARP Transaction Review Templat_EMEA" xfId="88"/>
    <cellStyle name="=C:\WINNT\SYSTEM32\COMMAND.COM 3" xfId="89"/>
    <cellStyle name="=C:\WINNT\SYSTEM32\COMMAND.COM 30" xfId="90"/>
    <cellStyle name="=C:\WINNT\SYSTEM32\COMMAND.COM 31" xfId="91"/>
    <cellStyle name="=C:\WINNT\SYSTEM32\COMMAND.COM 32" xfId="92"/>
    <cellStyle name="=C:\WINNT\SYSTEM32\COMMAND.COM 33" xfId="93"/>
    <cellStyle name="=C:\WINNT\SYSTEM32\COMMAND.COM 34" xfId="94"/>
    <cellStyle name="=C:\WINNT\SYSTEM32\COMMAND.COM 35" xfId="95"/>
    <cellStyle name="=C:\WINNT\SYSTEM32\COMMAND.COM 36" xfId="96"/>
    <cellStyle name="=C:\WINNT\SYSTEM32\COMMAND.COM 37" xfId="97"/>
    <cellStyle name="=C:\WINNT\SYSTEM32\COMMAND.COM 38" xfId="98"/>
    <cellStyle name="=C:\WINNT\SYSTEM32\COMMAND.COM 39" xfId="99"/>
    <cellStyle name="=C:\WINNT\SYSTEM32\COMMAND.COM 4" xfId="100"/>
    <cellStyle name="=C:\WINNT\SYSTEM32\COMMAND.COM 40" xfId="101"/>
    <cellStyle name="=C:\WINNT\SYSTEM32\COMMAND.COM 41" xfId="102"/>
    <cellStyle name="=C:\WINNT\SYSTEM32\COMMAND.COM 42" xfId="103"/>
    <cellStyle name="=C:\WINNT\SYSTEM32\COMMAND.COM 43" xfId="104"/>
    <cellStyle name="=C:\WINNT\SYSTEM32\COMMAND.COM 44" xfId="105"/>
    <cellStyle name="=C:\WINNT\SYSTEM32\COMMAND.COM 5" xfId="106"/>
    <cellStyle name="=C:\WINNT\SYSTEM32\COMMAND.COM 6" xfId="107"/>
    <cellStyle name="=C:\WINNT\SYSTEM32\COMMAND.COM 7" xfId="108"/>
    <cellStyle name="=C:\WINNT\SYSTEM32\COMMAND.COM 8" xfId="109"/>
    <cellStyle name="=C:\WINNT\SYSTEM32\COMMAND.COM 9" xfId="110"/>
    <cellStyle name="=C:\WINNT\SYSTEM32\COMMAND.COM_0_September_4Q12 TARP Transaction Review Templat_EMEA" xfId="111"/>
    <cellStyle name="_BU Cluster to create" xfId="112"/>
    <cellStyle name="_Daily Activity" xfId="113"/>
    <cellStyle name="_Daily activity " xfId="114"/>
    <cellStyle name="_Daily activity  " xfId="115"/>
    <cellStyle name="_Index Options August 2007 By Desk" xfId="116"/>
    <cellStyle name="_OSC PG_MEM_CTD AUS_21JAN2008_Final" xfId="117"/>
    <cellStyle name="_OSC PG_MEM_CTD JAPAN_25JAN2008_FINAL" xfId="118"/>
    <cellStyle name="_OSC PG_MEM_CTD JAPAN_25JAN2008_FINAL_1" xfId="119"/>
    <cellStyle name="_OSC PG_MEM_CTD JAPAN_25JAN2008_FINAL_OSC PG_MEM_CTD CHN_03DEC2008" xfId="120"/>
    <cellStyle name="_OSC PG_MEM_CTD MYS_26FEB2007_FINAL" xfId="121"/>
    <cellStyle name="_OSC PG_MEM_CTD MYS_26FEB2007_FINAL_1" xfId="122"/>
    <cellStyle name="_OSC PG_MEM_CTD MYS_26FEB2007_FINAL_OSC PG_MEM_CTD CHN_03DEC2008" xfId="123"/>
    <cellStyle name="_Pending reason" xfId="124"/>
    <cellStyle name="_Pending reason_UAE Report June 10" xfId="125"/>
    <cellStyle name="_Processed" xfId="126"/>
    <cellStyle name="_Processed_Processed" xfId="127"/>
    <cellStyle name="_Processed_Processed_Claims" xfId="128"/>
    <cellStyle name="_Processed_Processed_Memos" xfId="129"/>
    <cellStyle name="_Processed_Processed_UAE Report Oct.,10" xfId="130"/>
    <cellStyle name="_Processed_UAE Report June 10" xfId="131"/>
    <cellStyle name="_Sheet1" xfId="132"/>
    <cellStyle name="_Sheet1_UAE Report June 10" xfId="133"/>
    <cellStyle name="_UPload 1" xfId="134"/>
    <cellStyle name="_Upload 2" xfId="135"/>
    <cellStyle name="Accent1 2" xfId="136"/>
    <cellStyle name="Accent1 3" xfId="137"/>
    <cellStyle name="Accent2 2" xfId="138"/>
    <cellStyle name="Accent2 3" xfId="139"/>
    <cellStyle name="Accent3 2" xfId="140"/>
    <cellStyle name="Accent3 3" xfId="141"/>
    <cellStyle name="Accent4 2" xfId="142"/>
    <cellStyle name="Accent4 3" xfId="143"/>
    <cellStyle name="Accent5 2" xfId="144"/>
    <cellStyle name="Accent5 3" xfId="145"/>
    <cellStyle name="Accent6 2" xfId="146"/>
    <cellStyle name="Accent6 3" xfId="147"/>
    <cellStyle name="Bad 2" xfId="148"/>
    <cellStyle name="Bad 3" xfId="149"/>
    <cellStyle name="Body" xfId="150"/>
    <cellStyle name="Body 2" xfId="151"/>
    <cellStyle name="Body 3" xfId="152"/>
    <cellStyle name="Body 4" xfId="153"/>
    <cellStyle name="Body 5" xfId="154"/>
    <cellStyle name="Border" xfId="155"/>
    <cellStyle name="Border 2" xfId="156"/>
    <cellStyle name="Border 2 2" xfId="157"/>
    <cellStyle name="Calc Currency (0)" xfId="158"/>
    <cellStyle name="Calculation 2" xfId="159"/>
    <cellStyle name="Calculation 3" xfId="160"/>
    <cellStyle name="Check Cell 2" xfId="161"/>
    <cellStyle name="Check Cell 3" xfId="162"/>
    <cellStyle name="Comma 0" xfId="163"/>
    <cellStyle name="Comma 2" xfId="164"/>
    <cellStyle name="Comma 2 2" xfId="165"/>
    <cellStyle name="Comma 2 3" xfId="166"/>
    <cellStyle name="Comma 3" xfId="167"/>
    <cellStyle name="Comma 3 10" xfId="168"/>
    <cellStyle name="Comma 3 11" xfId="169"/>
    <cellStyle name="Comma 3 12" xfId="170"/>
    <cellStyle name="Comma 3 13" xfId="171"/>
    <cellStyle name="Comma 3 14" xfId="172"/>
    <cellStyle name="Comma 3 15" xfId="173"/>
    <cellStyle name="Comma 3 16" xfId="174"/>
    <cellStyle name="Comma 3 17" xfId="175"/>
    <cellStyle name="Comma 3 18" xfId="176"/>
    <cellStyle name="Comma 3 19" xfId="177"/>
    <cellStyle name="Comma 3 2" xfId="178"/>
    <cellStyle name="Comma 3 2 2" xfId="179"/>
    <cellStyle name="Comma 3 2 2 2" xfId="180"/>
    <cellStyle name="Comma 3 2 2 3" xfId="181"/>
    <cellStyle name="Comma 3 2 3" xfId="182"/>
    <cellStyle name="Comma 3 2 4" xfId="183"/>
    <cellStyle name="Comma 3 2 5" xfId="184"/>
    <cellStyle name="Comma 3 2 6" xfId="185"/>
    <cellStyle name="Comma 3 2 7" xfId="186"/>
    <cellStyle name="Comma 3 20" xfId="187"/>
    <cellStyle name="Comma 3 3" xfId="188"/>
    <cellStyle name="Comma 3 4" xfId="189"/>
    <cellStyle name="Comma 3 4 2" xfId="190"/>
    <cellStyle name="Comma 3 5" xfId="191"/>
    <cellStyle name="Comma 3 6" xfId="192"/>
    <cellStyle name="Comma 3 7" xfId="193"/>
    <cellStyle name="Comma 3 8" xfId="194"/>
    <cellStyle name="Comma 3 8 2" xfId="195"/>
    <cellStyle name="Comma 3 9" xfId="196"/>
    <cellStyle name="Comma 4" xfId="197"/>
    <cellStyle name="Comma 4 10" xfId="198"/>
    <cellStyle name="Comma 4 10 2" xfId="199"/>
    <cellStyle name="Comma 4 11" xfId="200"/>
    <cellStyle name="Comma 4 11 2" xfId="201"/>
    <cellStyle name="Comma 4 12" xfId="202"/>
    <cellStyle name="Comma 4 12 2" xfId="203"/>
    <cellStyle name="Comma 4 13" xfId="204"/>
    <cellStyle name="Comma 4 13 2" xfId="205"/>
    <cellStyle name="Comma 4 14" xfId="206"/>
    <cellStyle name="Comma 4 14 2" xfId="207"/>
    <cellStyle name="Comma 4 15" xfId="208"/>
    <cellStyle name="Comma 4 15 2" xfId="209"/>
    <cellStyle name="Comma 4 16" xfId="210"/>
    <cellStyle name="Comma 4 16 2" xfId="211"/>
    <cellStyle name="Comma 4 2" xfId="212"/>
    <cellStyle name="Comma 4 2 10" xfId="213"/>
    <cellStyle name="Comma 4 2 11" xfId="214"/>
    <cellStyle name="Comma 4 2 12" xfId="215"/>
    <cellStyle name="Comma 4 2 13" xfId="216"/>
    <cellStyle name="Comma 4 2 2" xfId="217"/>
    <cellStyle name="Comma 4 2 2 10" xfId="218"/>
    <cellStyle name="Comma 4 2 2 10 2" xfId="219"/>
    <cellStyle name="Comma 4 2 2 11" xfId="220"/>
    <cellStyle name="Comma 4 2 2 11 2" xfId="221"/>
    <cellStyle name="Comma 4 2 2 2" xfId="222"/>
    <cellStyle name="Comma 4 2 2 2 10" xfId="223"/>
    <cellStyle name="Comma 4 2 2 2 11" xfId="224"/>
    <cellStyle name="Comma 4 2 2 2 2" xfId="225"/>
    <cellStyle name="Comma 4 2 2 2 3" xfId="226"/>
    <cellStyle name="Comma 4 2 2 2 4" xfId="227"/>
    <cellStyle name="Comma 4 2 2 2 5" xfId="228"/>
    <cellStyle name="Comma 4 2 2 2 6" xfId="229"/>
    <cellStyle name="Comma 4 2 2 2 7" xfId="230"/>
    <cellStyle name="Comma 4 2 2 2 8" xfId="231"/>
    <cellStyle name="Comma 4 2 2 2 9" xfId="232"/>
    <cellStyle name="Comma 4 2 2 3" xfId="233"/>
    <cellStyle name="Comma 4 2 2 4" xfId="234"/>
    <cellStyle name="Comma 4 2 2 4 2" xfId="235"/>
    <cellStyle name="Comma 4 2 2 5" xfId="236"/>
    <cellStyle name="Comma 4 2 2 5 2" xfId="237"/>
    <cellStyle name="Comma 4 2 2 6" xfId="238"/>
    <cellStyle name="Comma 4 2 2 6 2" xfId="239"/>
    <cellStyle name="Comma 4 2 2 7" xfId="240"/>
    <cellStyle name="Comma 4 2 2 7 2" xfId="241"/>
    <cellStyle name="Comma 4 2 2 8" xfId="242"/>
    <cellStyle name="Comma 4 2 2 8 2" xfId="243"/>
    <cellStyle name="Comma 4 2 2 9" xfId="244"/>
    <cellStyle name="Comma 4 2 2 9 2" xfId="245"/>
    <cellStyle name="Comma 4 2 3" xfId="246"/>
    <cellStyle name="Comma 4 2 4" xfId="247"/>
    <cellStyle name="Comma 4 2 4 10" xfId="248"/>
    <cellStyle name="Comma 4 2 4 10 2" xfId="249"/>
    <cellStyle name="Comma 4 2 4 2" xfId="250"/>
    <cellStyle name="Comma 4 2 4 2 2" xfId="251"/>
    <cellStyle name="Comma 4 2 4 3" xfId="252"/>
    <cellStyle name="Comma 4 2 4 3 2" xfId="253"/>
    <cellStyle name="Comma 4 2 4 4" xfId="254"/>
    <cellStyle name="Comma 4 2 4 4 2" xfId="255"/>
    <cellStyle name="Comma 4 2 4 5" xfId="256"/>
    <cellStyle name="Comma 4 2 4 5 2" xfId="257"/>
    <cellStyle name="Comma 4 2 4 6" xfId="258"/>
    <cellStyle name="Comma 4 2 4 6 2" xfId="259"/>
    <cellStyle name="Comma 4 2 4 7" xfId="260"/>
    <cellStyle name="Comma 4 2 4 7 2" xfId="261"/>
    <cellStyle name="Comma 4 2 4 8" xfId="262"/>
    <cellStyle name="Comma 4 2 4 8 2" xfId="263"/>
    <cellStyle name="Comma 4 2 4 9" xfId="264"/>
    <cellStyle name="Comma 4 2 4 9 2" xfId="265"/>
    <cellStyle name="Comma 4 2 5" xfId="266"/>
    <cellStyle name="Comma 4 2 6" xfId="267"/>
    <cellStyle name="Comma 4 2 7" xfId="268"/>
    <cellStyle name="Comma 4 2 8" xfId="269"/>
    <cellStyle name="Comma 4 2 9" xfId="270"/>
    <cellStyle name="Comma 4 3" xfId="271"/>
    <cellStyle name="Comma 4 4" xfId="272"/>
    <cellStyle name="Comma 4 5" xfId="273"/>
    <cellStyle name="Comma 4 6" xfId="274"/>
    <cellStyle name="Comma 4 6 10" xfId="275"/>
    <cellStyle name="Comma 4 6 11" xfId="276"/>
    <cellStyle name="Comma 4 6 12" xfId="277"/>
    <cellStyle name="Comma 4 6 2" xfId="278"/>
    <cellStyle name="Comma 4 6 2 10" xfId="279"/>
    <cellStyle name="Comma 4 6 2 10 2" xfId="280"/>
    <cellStyle name="Comma 4 6 2 2" xfId="281"/>
    <cellStyle name="Comma 4 6 2 2 2" xfId="282"/>
    <cellStyle name="Comma 4 6 2 3" xfId="283"/>
    <cellStyle name="Comma 4 6 2 3 2" xfId="284"/>
    <cellStyle name="Comma 4 6 2 4" xfId="285"/>
    <cellStyle name="Comma 4 6 2 4 2" xfId="286"/>
    <cellStyle name="Comma 4 6 2 5" xfId="287"/>
    <cellStyle name="Comma 4 6 2 5 2" xfId="288"/>
    <cellStyle name="Comma 4 6 2 6" xfId="289"/>
    <cellStyle name="Comma 4 6 2 6 2" xfId="290"/>
    <cellStyle name="Comma 4 6 2 7" xfId="291"/>
    <cellStyle name="Comma 4 6 2 7 2" xfId="292"/>
    <cellStyle name="Comma 4 6 2 8" xfId="293"/>
    <cellStyle name="Comma 4 6 2 8 2" xfId="294"/>
    <cellStyle name="Comma 4 6 2 9" xfId="295"/>
    <cellStyle name="Comma 4 6 2 9 2" xfId="296"/>
    <cellStyle name="Comma 4 6 3" xfId="297"/>
    <cellStyle name="Comma 4 6 3 2" xfId="298"/>
    <cellStyle name="Comma 4 6 4" xfId="299"/>
    <cellStyle name="Comma 4 6 5" xfId="300"/>
    <cellStyle name="Comma 4 6 6" xfId="301"/>
    <cellStyle name="Comma 4 6 7" xfId="302"/>
    <cellStyle name="Comma 4 6 8" xfId="303"/>
    <cellStyle name="Comma 4 6 9" xfId="304"/>
    <cellStyle name="Comma 4 7" xfId="305"/>
    <cellStyle name="Comma 4 7 10" xfId="306"/>
    <cellStyle name="Comma 4 7 11" xfId="307"/>
    <cellStyle name="Comma 4 7 2" xfId="308"/>
    <cellStyle name="Comma 4 7 3" xfId="309"/>
    <cellStyle name="Comma 4 7 4" xfId="310"/>
    <cellStyle name="Comma 4 7 5" xfId="311"/>
    <cellStyle name="Comma 4 7 6" xfId="312"/>
    <cellStyle name="Comma 4 7 7" xfId="313"/>
    <cellStyle name="Comma 4 7 8" xfId="314"/>
    <cellStyle name="Comma 4 7 9" xfId="315"/>
    <cellStyle name="Comma 4 8" xfId="316"/>
    <cellStyle name="Comma 4 8 2" xfId="317"/>
    <cellStyle name="Comma 4 9" xfId="318"/>
    <cellStyle name="Comma 4 9 2" xfId="319"/>
    <cellStyle name="Comma 5" xfId="320"/>
    <cellStyle name="Comma0" xfId="321"/>
    <cellStyle name="Copied" xfId="322"/>
    <cellStyle name="Currency 0" xfId="323"/>
    <cellStyle name="Currency 2" xfId="324"/>
    <cellStyle name="Currency 2 10" xfId="325"/>
    <cellStyle name="Currency 2 11" xfId="326"/>
    <cellStyle name="Currency 2 12" xfId="327"/>
    <cellStyle name="Currency 2 13" xfId="328"/>
    <cellStyle name="Currency 2 14" xfId="329"/>
    <cellStyle name="Currency 2 15" xfId="330"/>
    <cellStyle name="Currency 2 16" xfId="331"/>
    <cellStyle name="Currency 2 17" xfId="332"/>
    <cellStyle name="Currency 2 18" xfId="333"/>
    <cellStyle name="Currency 2 19" xfId="334"/>
    <cellStyle name="Currency 2 2" xfId="335"/>
    <cellStyle name="Currency 2 2 10" xfId="336"/>
    <cellStyle name="Currency 2 2 10 2" xfId="337"/>
    <cellStyle name="Currency 2 2 10 2 2" xfId="338"/>
    <cellStyle name="Currency 2 2 11" xfId="339"/>
    <cellStyle name="Currency 2 2 11 2" xfId="340"/>
    <cellStyle name="Currency 2 2 11 2 2" xfId="341"/>
    <cellStyle name="Currency 2 2 12" xfId="342"/>
    <cellStyle name="Currency 2 2 12 2" xfId="343"/>
    <cellStyle name="Currency 2 2 12 2 2" xfId="344"/>
    <cellStyle name="Currency 2 2 13" xfId="345"/>
    <cellStyle name="Currency 2 2 13 2" xfId="346"/>
    <cellStyle name="Currency 2 2 13 2 2" xfId="347"/>
    <cellStyle name="Currency 2 2 14" xfId="348"/>
    <cellStyle name="Currency 2 2 14 2" xfId="349"/>
    <cellStyle name="Currency 2 2 14 2 2" xfId="350"/>
    <cellStyle name="Currency 2 2 15" xfId="351"/>
    <cellStyle name="Currency 2 2 15 2" xfId="352"/>
    <cellStyle name="Currency 2 2 15 2 2" xfId="353"/>
    <cellStyle name="Currency 2 2 16" xfId="354"/>
    <cellStyle name="Currency 2 2 16 2" xfId="355"/>
    <cellStyle name="Currency 2 2 16 2 2" xfId="356"/>
    <cellStyle name="Currency 2 2 17" xfId="357"/>
    <cellStyle name="Currency 2 2 17 2" xfId="358"/>
    <cellStyle name="Currency 2 2 17 2 2" xfId="359"/>
    <cellStyle name="Currency 2 2 18" xfId="360"/>
    <cellStyle name="Currency 2 2 19" xfId="361"/>
    <cellStyle name="Currency 2 2 2" xfId="362"/>
    <cellStyle name="Currency 2 2 20" xfId="363"/>
    <cellStyle name="Currency 2 2 21" xfId="364"/>
    <cellStyle name="Currency 2 2 22" xfId="365"/>
    <cellStyle name="Currency 2 2 23" xfId="366"/>
    <cellStyle name="Currency 2 2 24" xfId="367"/>
    <cellStyle name="Currency 2 2 25" xfId="368"/>
    <cellStyle name="Currency 2 2 26" xfId="369"/>
    <cellStyle name="Currency 2 2 27" xfId="370"/>
    <cellStyle name="Currency 2 2 28" xfId="371"/>
    <cellStyle name="Currency 2 2 29" xfId="372"/>
    <cellStyle name="Currency 2 2 3" xfId="373"/>
    <cellStyle name="Currency 2 2 30" xfId="374"/>
    <cellStyle name="Currency 2 2 31" xfId="375"/>
    <cellStyle name="Currency 2 2 32" xfId="376"/>
    <cellStyle name="Currency 2 2 33" xfId="377"/>
    <cellStyle name="Currency 2 2 34" xfId="378"/>
    <cellStyle name="Currency 2 2 35" xfId="379"/>
    <cellStyle name="Currency 2 2 36" xfId="380"/>
    <cellStyle name="Currency 2 2 37" xfId="381"/>
    <cellStyle name="Currency 2 2 38" xfId="382"/>
    <cellStyle name="Currency 2 2 39" xfId="383"/>
    <cellStyle name="Currency 2 2 4" xfId="384"/>
    <cellStyle name="Currency 2 2 4 10" xfId="385"/>
    <cellStyle name="Currency 2 2 4 11" xfId="386"/>
    <cellStyle name="Currency 2 2 4 12" xfId="387"/>
    <cellStyle name="Currency 2 2 4 13" xfId="388"/>
    <cellStyle name="Currency 2 2 4 13 2" xfId="389"/>
    <cellStyle name="Currency 2 2 4 2" xfId="390"/>
    <cellStyle name="Currency 2 2 4 2 10" xfId="391"/>
    <cellStyle name="Currency 2 2 4 2 10 2" xfId="392"/>
    <cellStyle name="Currency 2 2 4 2 11" xfId="393"/>
    <cellStyle name="Currency 2 2 4 2 11 2" xfId="394"/>
    <cellStyle name="Currency 2 2 4 2 2" xfId="395"/>
    <cellStyle name="Currency 2 2 4 2 2 10" xfId="396"/>
    <cellStyle name="Currency 2 2 4 2 2 11" xfId="397"/>
    <cellStyle name="Currency 2 2 4 2 2 2" xfId="398"/>
    <cellStyle name="Currency 2 2 4 2 2 3" xfId="399"/>
    <cellStyle name="Currency 2 2 4 2 2 4" xfId="400"/>
    <cellStyle name="Currency 2 2 4 2 2 5" xfId="401"/>
    <cellStyle name="Currency 2 2 4 2 2 6" xfId="402"/>
    <cellStyle name="Currency 2 2 4 2 2 7" xfId="403"/>
    <cellStyle name="Currency 2 2 4 2 2 8" xfId="404"/>
    <cellStyle name="Currency 2 2 4 2 2 9" xfId="405"/>
    <cellStyle name="Currency 2 2 4 2 3" xfId="406"/>
    <cellStyle name="Currency 2 2 4 2 4" xfId="407"/>
    <cellStyle name="Currency 2 2 4 2 4 2" xfId="408"/>
    <cellStyle name="Currency 2 2 4 2 5" xfId="409"/>
    <cellStyle name="Currency 2 2 4 2 5 2" xfId="410"/>
    <cellStyle name="Currency 2 2 4 2 6" xfId="411"/>
    <cellStyle name="Currency 2 2 4 2 6 2" xfId="412"/>
    <cellStyle name="Currency 2 2 4 2 7" xfId="413"/>
    <cellStyle name="Currency 2 2 4 2 7 2" xfId="414"/>
    <cellStyle name="Currency 2 2 4 2 8" xfId="415"/>
    <cellStyle name="Currency 2 2 4 2 8 2" xfId="416"/>
    <cellStyle name="Currency 2 2 4 2 9" xfId="417"/>
    <cellStyle name="Currency 2 2 4 2 9 2" xfId="418"/>
    <cellStyle name="Currency 2 2 4 3" xfId="419"/>
    <cellStyle name="Currency 2 2 4 4" xfId="420"/>
    <cellStyle name="Currency 2 2 4 4 10" xfId="421"/>
    <cellStyle name="Currency 2 2 4 4 10 2" xfId="422"/>
    <cellStyle name="Currency 2 2 4 4 2" xfId="423"/>
    <cellStyle name="Currency 2 2 4 4 2 2" xfId="424"/>
    <cellStyle name="Currency 2 2 4 4 3" xfId="425"/>
    <cellStyle name="Currency 2 2 4 4 3 2" xfId="426"/>
    <cellStyle name="Currency 2 2 4 4 4" xfId="427"/>
    <cellStyle name="Currency 2 2 4 4 4 2" xfId="428"/>
    <cellStyle name="Currency 2 2 4 4 5" xfId="429"/>
    <cellStyle name="Currency 2 2 4 4 5 2" xfId="430"/>
    <cellStyle name="Currency 2 2 4 4 6" xfId="431"/>
    <cellStyle name="Currency 2 2 4 4 6 2" xfId="432"/>
    <cellStyle name="Currency 2 2 4 4 7" xfId="433"/>
    <cellStyle name="Currency 2 2 4 4 7 2" xfId="434"/>
    <cellStyle name="Currency 2 2 4 4 8" xfId="435"/>
    <cellStyle name="Currency 2 2 4 4 8 2" xfId="436"/>
    <cellStyle name="Currency 2 2 4 4 9" xfId="437"/>
    <cellStyle name="Currency 2 2 4 4 9 2" xfId="438"/>
    <cellStyle name="Currency 2 2 4 5" xfId="439"/>
    <cellStyle name="Currency 2 2 4 6" xfId="440"/>
    <cellStyle name="Currency 2 2 4 7" xfId="441"/>
    <cellStyle name="Currency 2 2 4 8" xfId="442"/>
    <cellStyle name="Currency 2 2 4 9" xfId="443"/>
    <cellStyle name="Currency 2 2 40" xfId="444"/>
    <cellStyle name="Currency 2 2 41" xfId="445"/>
    <cellStyle name="Currency 2 2 42" xfId="446"/>
    <cellStyle name="Currency 2 2 43" xfId="447"/>
    <cellStyle name="Currency 2 2 44" xfId="448"/>
    <cellStyle name="Currency 2 2 5" xfId="449"/>
    <cellStyle name="Currency 2 2 6" xfId="450"/>
    <cellStyle name="Currency 2 2 7" xfId="451"/>
    <cellStyle name="Currency 2 2 8" xfId="452"/>
    <cellStyle name="Currency 2 2 8 10" xfId="453"/>
    <cellStyle name="Currency 2 2 8 11" xfId="454"/>
    <cellStyle name="Currency 2 2 8 12" xfId="455"/>
    <cellStyle name="Currency 2 2 8 12 2" xfId="456"/>
    <cellStyle name="Currency 2 2 8 2" xfId="457"/>
    <cellStyle name="Currency 2 2 8 2 10" xfId="458"/>
    <cellStyle name="Currency 2 2 8 2 10 2" xfId="459"/>
    <cellStyle name="Currency 2 2 8 2 2" xfId="460"/>
    <cellStyle name="Currency 2 2 8 2 2 2" xfId="461"/>
    <cellStyle name="Currency 2 2 8 2 3" xfId="462"/>
    <cellStyle name="Currency 2 2 8 2 3 2" xfId="463"/>
    <cellStyle name="Currency 2 2 8 2 4" xfId="464"/>
    <cellStyle name="Currency 2 2 8 2 4 2" xfId="465"/>
    <cellStyle name="Currency 2 2 8 2 5" xfId="466"/>
    <cellStyle name="Currency 2 2 8 2 5 2" xfId="467"/>
    <cellStyle name="Currency 2 2 8 2 6" xfId="468"/>
    <cellStyle name="Currency 2 2 8 2 6 2" xfId="469"/>
    <cellStyle name="Currency 2 2 8 2 7" xfId="470"/>
    <cellStyle name="Currency 2 2 8 2 7 2" xfId="471"/>
    <cellStyle name="Currency 2 2 8 2 8" xfId="472"/>
    <cellStyle name="Currency 2 2 8 2 8 2" xfId="473"/>
    <cellStyle name="Currency 2 2 8 2 9" xfId="474"/>
    <cellStyle name="Currency 2 2 8 2 9 2" xfId="475"/>
    <cellStyle name="Currency 2 2 8 3" xfId="476"/>
    <cellStyle name="Currency 2 2 8 3 2" xfId="477"/>
    <cellStyle name="Currency 2 2 8 4" xfId="478"/>
    <cellStyle name="Currency 2 2 8 5" xfId="479"/>
    <cellStyle name="Currency 2 2 8 6" xfId="480"/>
    <cellStyle name="Currency 2 2 8 7" xfId="481"/>
    <cellStyle name="Currency 2 2 8 8" xfId="482"/>
    <cellStyle name="Currency 2 2 8 9" xfId="483"/>
    <cellStyle name="Currency 2 2 9" xfId="484"/>
    <cellStyle name="Currency 2 2 9 10" xfId="485"/>
    <cellStyle name="Currency 2 2 9 11" xfId="486"/>
    <cellStyle name="Currency 2 2 9 11 2" xfId="487"/>
    <cellStyle name="Currency 2 2 9 2" xfId="488"/>
    <cellStyle name="Currency 2 2 9 3" xfId="489"/>
    <cellStyle name="Currency 2 2 9 4" xfId="490"/>
    <cellStyle name="Currency 2 2 9 5" xfId="491"/>
    <cellStyle name="Currency 2 2 9 6" xfId="492"/>
    <cellStyle name="Currency 2 2 9 7" xfId="493"/>
    <cellStyle name="Currency 2 2 9 8" xfId="494"/>
    <cellStyle name="Currency 2 2 9 9" xfId="495"/>
    <cellStyle name="Currency 2 20" xfId="496"/>
    <cellStyle name="Currency 2 21" xfId="497"/>
    <cellStyle name="Currency 2 22" xfId="498"/>
    <cellStyle name="Currency 2 23" xfId="499"/>
    <cellStyle name="Currency 2 24" xfId="500"/>
    <cellStyle name="Currency 2 25" xfId="501"/>
    <cellStyle name="Currency 2 26" xfId="502"/>
    <cellStyle name="Currency 2 27" xfId="503"/>
    <cellStyle name="Currency 2 28" xfId="504"/>
    <cellStyle name="Currency 2 29" xfId="505"/>
    <cellStyle name="Currency 2 3" xfId="506"/>
    <cellStyle name="Currency 2 3 10" xfId="507"/>
    <cellStyle name="Currency 2 3 10 2" xfId="508"/>
    <cellStyle name="Currency 2 3 11" xfId="509"/>
    <cellStyle name="Currency 2 3 11 2" xfId="510"/>
    <cellStyle name="Currency 2 3 12" xfId="511"/>
    <cellStyle name="Currency 2 3 12 2" xfId="512"/>
    <cellStyle name="Currency 2 3 13" xfId="513"/>
    <cellStyle name="Currency 2 3 13 2" xfId="514"/>
    <cellStyle name="Currency 2 3 14" xfId="515"/>
    <cellStyle name="Currency 2 3 14 2" xfId="516"/>
    <cellStyle name="Currency 2 3 15" xfId="517"/>
    <cellStyle name="Currency 2 3 15 2" xfId="518"/>
    <cellStyle name="Currency 2 3 2" xfId="519"/>
    <cellStyle name="Currency 2 3 2 10" xfId="520"/>
    <cellStyle name="Currency 2 3 2 11" xfId="521"/>
    <cellStyle name="Currency 2 3 2 12" xfId="522"/>
    <cellStyle name="Currency 2 3 2 13" xfId="523"/>
    <cellStyle name="Currency 2 3 2 2" xfId="524"/>
    <cellStyle name="Currency 2 3 2 2 10" xfId="525"/>
    <cellStyle name="Currency 2 3 2 2 10 2" xfId="526"/>
    <cellStyle name="Currency 2 3 2 2 11" xfId="527"/>
    <cellStyle name="Currency 2 3 2 2 11 2" xfId="528"/>
    <cellStyle name="Currency 2 3 2 2 2" xfId="529"/>
    <cellStyle name="Currency 2 3 2 2 2 10" xfId="530"/>
    <cellStyle name="Currency 2 3 2 2 2 11" xfId="531"/>
    <cellStyle name="Currency 2 3 2 2 2 2" xfId="532"/>
    <cellStyle name="Currency 2 3 2 2 2 3" xfId="533"/>
    <cellStyle name="Currency 2 3 2 2 2 4" xfId="534"/>
    <cellStyle name="Currency 2 3 2 2 2 5" xfId="535"/>
    <cellStyle name="Currency 2 3 2 2 2 6" xfId="536"/>
    <cellStyle name="Currency 2 3 2 2 2 7" xfId="537"/>
    <cellStyle name="Currency 2 3 2 2 2 8" xfId="538"/>
    <cellStyle name="Currency 2 3 2 2 2 9" xfId="539"/>
    <cellStyle name="Currency 2 3 2 2 3" xfId="540"/>
    <cellStyle name="Currency 2 3 2 2 4" xfId="541"/>
    <cellStyle name="Currency 2 3 2 2 4 2" xfId="542"/>
    <cellStyle name="Currency 2 3 2 2 5" xfId="543"/>
    <cellStyle name="Currency 2 3 2 2 5 2" xfId="544"/>
    <cellStyle name="Currency 2 3 2 2 6" xfId="545"/>
    <cellStyle name="Currency 2 3 2 2 6 2" xfId="546"/>
    <cellStyle name="Currency 2 3 2 2 7" xfId="547"/>
    <cellStyle name="Currency 2 3 2 2 7 2" xfId="548"/>
    <cellStyle name="Currency 2 3 2 2 8" xfId="549"/>
    <cellStyle name="Currency 2 3 2 2 8 2" xfId="550"/>
    <cellStyle name="Currency 2 3 2 2 9" xfId="551"/>
    <cellStyle name="Currency 2 3 2 2 9 2" xfId="552"/>
    <cellStyle name="Currency 2 3 2 3" xfId="553"/>
    <cellStyle name="Currency 2 3 2 4" xfId="554"/>
    <cellStyle name="Currency 2 3 2 4 10" xfId="555"/>
    <cellStyle name="Currency 2 3 2 4 10 2" xfId="556"/>
    <cellStyle name="Currency 2 3 2 4 2" xfId="557"/>
    <cellStyle name="Currency 2 3 2 4 2 2" xfId="558"/>
    <cellStyle name="Currency 2 3 2 4 3" xfId="559"/>
    <cellStyle name="Currency 2 3 2 4 3 2" xfId="560"/>
    <cellStyle name="Currency 2 3 2 4 4" xfId="561"/>
    <cellStyle name="Currency 2 3 2 4 4 2" xfId="562"/>
    <cellStyle name="Currency 2 3 2 4 5" xfId="563"/>
    <cellStyle name="Currency 2 3 2 4 5 2" xfId="564"/>
    <cellStyle name="Currency 2 3 2 4 6" xfId="565"/>
    <cellStyle name="Currency 2 3 2 4 6 2" xfId="566"/>
    <cellStyle name="Currency 2 3 2 4 7" xfId="567"/>
    <cellStyle name="Currency 2 3 2 4 7 2" xfId="568"/>
    <cellStyle name="Currency 2 3 2 4 8" xfId="569"/>
    <cellStyle name="Currency 2 3 2 4 8 2" xfId="570"/>
    <cellStyle name="Currency 2 3 2 4 9" xfId="571"/>
    <cellStyle name="Currency 2 3 2 4 9 2" xfId="572"/>
    <cellStyle name="Currency 2 3 2 5" xfId="573"/>
    <cellStyle name="Currency 2 3 2 6" xfId="574"/>
    <cellStyle name="Currency 2 3 2 7" xfId="575"/>
    <cellStyle name="Currency 2 3 2 8" xfId="576"/>
    <cellStyle name="Currency 2 3 2 9" xfId="577"/>
    <cellStyle name="Currency 2 3 3" xfId="578"/>
    <cellStyle name="Currency 2 3 4" xfId="579"/>
    <cellStyle name="Currency 2 3 5" xfId="580"/>
    <cellStyle name="Currency 2 3 6" xfId="581"/>
    <cellStyle name="Currency 2 3 6 10" xfId="582"/>
    <cellStyle name="Currency 2 3 6 11" xfId="583"/>
    <cellStyle name="Currency 2 3 6 12" xfId="584"/>
    <cellStyle name="Currency 2 3 6 2" xfId="585"/>
    <cellStyle name="Currency 2 3 6 2 10" xfId="586"/>
    <cellStyle name="Currency 2 3 6 2 10 2" xfId="587"/>
    <cellStyle name="Currency 2 3 6 2 2" xfId="588"/>
    <cellStyle name="Currency 2 3 6 2 2 2" xfId="589"/>
    <cellStyle name="Currency 2 3 6 2 3" xfId="590"/>
    <cellStyle name="Currency 2 3 6 2 3 2" xfId="591"/>
    <cellStyle name="Currency 2 3 6 2 4" xfId="592"/>
    <cellStyle name="Currency 2 3 6 2 4 2" xfId="593"/>
    <cellStyle name="Currency 2 3 6 2 5" xfId="594"/>
    <cellStyle name="Currency 2 3 6 2 5 2" xfId="595"/>
    <cellStyle name="Currency 2 3 6 2 6" xfId="596"/>
    <cellStyle name="Currency 2 3 6 2 6 2" xfId="597"/>
    <cellStyle name="Currency 2 3 6 2 7" xfId="598"/>
    <cellStyle name="Currency 2 3 6 2 7 2" xfId="599"/>
    <cellStyle name="Currency 2 3 6 2 8" xfId="600"/>
    <cellStyle name="Currency 2 3 6 2 8 2" xfId="601"/>
    <cellStyle name="Currency 2 3 6 2 9" xfId="602"/>
    <cellStyle name="Currency 2 3 6 2 9 2" xfId="603"/>
    <cellStyle name="Currency 2 3 6 3" xfId="604"/>
    <cellStyle name="Currency 2 3 6 3 2" xfId="605"/>
    <cellStyle name="Currency 2 3 6 4" xfId="606"/>
    <cellStyle name="Currency 2 3 6 5" xfId="607"/>
    <cellStyle name="Currency 2 3 6 6" xfId="608"/>
    <cellStyle name="Currency 2 3 6 7" xfId="609"/>
    <cellStyle name="Currency 2 3 6 8" xfId="610"/>
    <cellStyle name="Currency 2 3 6 9" xfId="611"/>
    <cellStyle name="Currency 2 3 7" xfId="612"/>
    <cellStyle name="Currency 2 3 7 10" xfId="613"/>
    <cellStyle name="Currency 2 3 7 11" xfId="614"/>
    <cellStyle name="Currency 2 3 7 2" xfId="615"/>
    <cellStyle name="Currency 2 3 7 3" xfId="616"/>
    <cellStyle name="Currency 2 3 7 4" xfId="617"/>
    <cellStyle name="Currency 2 3 7 5" xfId="618"/>
    <cellStyle name="Currency 2 3 7 6" xfId="619"/>
    <cellStyle name="Currency 2 3 7 7" xfId="620"/>
    <cellStyle name="Currency 2 3 7 8" xfId="621"/>
    <cellStyle name="Currency 2 3 7 9" xfId="622"/>
    <cellStyle name="Currency 2 3 8" xfId="623"/>
    <cellStyle name="Currency 2 3 8 2" xfId="624"/>
    <cellStyle name="Currency 2 3 9" xfId="625"/>
    <cellStyle name="Currency 2 3 9 2" xfId="626"/>
    <cellStyle name="Currency 2 30" xfId="627"/>
    <cellStyle name="Currency 2 31" xfId="628"/>
    <cellStyle name="Currency 2 32" xfId="629"/>
    <cellStyle name="Currency 2 33" xfId="630"/>
    <cellStyle name="Currency 2 34" xfId="631"/>
    <cellStyle name="Currency 2 35" xfId="632"/>
    <cellStyle name="Currency 2 36" xfId="633"/>
    <cellStyle name="Currency 2 37" xfId="634"/>
    <cellStyle name="Currency 2 38" xfId="635"/>
    <cellStyle name="Currency 2 39" xfId="636"/>
    <cellStyle name="Currency 2 4" xfId="637"/>
    <cellStyle name="Currency 2 40" xfId="638"/>
    <cellStyle name="Currency 2 41" xfId="639"/>
    <cellStyle name="Currency 2 42" xfId="640"/>
    <cellStyle name="Currency 2 43" xfId="641"/>
    <cellStyle name="Currency 2 44" xfId="642"/>
    <cellStyle name="Currency 2 45" xfId="643"/>
    <cellStyle name="Currency 2 46" xfId="644"/>
    <cellStyle name="Currency 2 47" xfId="645"/>
    <cellStyle name="Currency 2 48" xfId="646"/>
    <cellStyle name="Currency 2 49" xfId="647"/>
    <cellStyle name="Currency 2 5" xfId="648"/>
    <cellStyle name="Currency 2 50" xfId="649"/>
    <cellStyle name="Currency 2 51" xfId="650"/>
    <cellStyle name="Currency 2 52" xfId="651"/>
    <cellStyle name="Currency 2 53" xfId="652"/>
    <cellStyle name="Currency 2 53 2" xfId="653"/>
    <cellStyle name="Currency 2 54" xfId="654"/>
    <cellStyle name="Currency 2 55" xfId="655"/>
    <cellStyle name="Currency 2 56" xfId="656"/>
    <cellStyle name="Currency 2 6" xfId="657"/>
    <cellStyle name="Currency 2 7" xfId="658"/>
    <cellStyle name="Currency 2 8" xfId="659"/>
    <cellStyle name="Currency 2 9" xfId="660"/>
    <cellStyle name="Currency 3" xfId="661"/>
    <cellStyle name="Currency 3 2" xfId="662"/>
    <cellStyle name="Currency 3 2 10" xfId="663"/>
    <cellStyle name="Currency 3 2 10 2" xfId="664"/>
    <cellStyle name="Currency 3 2 11" xfId="665"/>
    <cellStyle name="Currency 3 2 11 2" xfId="666"/>
    <cellStyle name="Currency 3 2 12" xfId="667"/>
    <cellStyle name="Currency 3 2 12 2" xfId="668"/>
    <cellStyle name="Currency 3 2 13" xfId="669"/>
    <cellStyle name="Currency 3 2 13 2" xfId="670"/>
    <cellStyle name="Currency 3 2 14" xfId="671"/>
    <cellStyle name="Currency 3 2 14 2" xfId="672"/>
    <cellStyle name="Currency 3 2 15" xfId="673"/>
    <cellStyle name="Currency 3 2 15 2" xfId="674"/>
    <cellStyle name="Currency 3 2 2" xfId="675"/>
    <cellStyle name="Currency 3 2 2 10" xfId="676"/>
    <cellStyle name="Currency 3 2 2 11" xfId="677"/>
    <cellStyle name="Currency 3 2 2 12" xfId="678"/>
    <cellStyle name="Currency 3 2 2 13" xfId="679"/>
    <cellStyle name="Currency 3 2 2 2" xfId="680"/>
    <cellStyle name="Currency 3 2 2 2 10" xfId="681"/>
    <cellStyle name="Currency 3 2 2 2 10 2" xfId="682"/>
    <cellStyle name="Currency 3 2 2 2 11" xfId="683"/>
    <cellStyle name="Currency 3 2 2 2 11 2" xfId="684"/>
    <cellStyle name="Currency 3 2 2 2 2" xfId="685"/>
    <cellStyle name="Currency 3 2 2 2 2 10" xfId="686"/>
    <cellStyle name="Currency 3 2 2 2 2 11" xfId="687"/>
    <cellStyle name="Currency 3 2 2 2 2 2" xfId="688"/>
    <cellStyle name="Currency 3 2 2 2 2 3" xfId="689"/>
    <cellStyle name="Currency 3 2 2 2 2 4" xfId="690"/>
    <cellStyle name="Currency 3 2 2 2 2 5" xfId="691"/>
    <cellStyle name="Currency 3 2 2 2 2 6" xfId="692"/>
    <cellStyle name="Currency 3 2 2 2 2 7" xfId="693"/>
    <cellStyle name="Currency 3 2 2 2 2 8" xfId="694"/>
    <cellStyle name="Currency 3 2 2 2 2 9" xfId="695"/>
    <cellStyle name="Currency 3 2 2 2 3" xfId="696"/>
    <cellStyle name="Currency 3 2 2 2 4" xfId="697"/>
    <cellStyle name="Currency 3 2 2 2 4 2" xfId="698"/>
    <cellStyle name="Currency 3 2 2 2 5" xfId="699"/>
    <cellStyle name="Currency 3 2 2 2 5 2" xfId="700"/>
    <cellStyle name="Currency 3 2 2 2 6" xfId="701"/>
    <cellStyle name="Currency 3 2 2 2 6 2" xfId="702"/>
    <cellStyle name="Currency 3 2 2 2 7" xfId="703"/>
    <cellStyle name="Currency 3 2 2 2 7 2" xfId="704"/>
    <cellStyle name="Currency 3 2 2 2 8" xfId="705"/>
    <cellStyle name="Currency 3 2 2 2 8 2" xfId="706"/>
    <cellStyle name="Currency 3 2 2 2 9" xfId="707"/>
    <cellStyle name="Currency 3 2 2 2 9 2" xfId="708"/>
    <cellStyle name="Currency 3 2 2 3" xfId="709"/>
    <cellStyle name="Currency 3 2 2 4" xfId="710"/>
    <cellStyle name="Currency 3 2 2 4 10" xfId="711"/>
    <cellStyle name="Currency 3 2 2 4 10 2" xfId="712"/>
    <cellStyle name="Currency 3 2 2 4 2" xfId="713"/>
    <cellStyle name="Currency 3 2 2 4 2 2" xfId="714"/>
    <cellStyle name="Currency 3 2 2 4 3" xfId="715"/>
    <cellStyle name="Currency 3 2 2 4 3 2" xfId="716"/>
    <cellStyle name="Currency 3 2 2 4 4" xfId="717"/>
    <cellStyle name="Currency 3 2 2 4 4 2" xfId="718"/>
    <cellStyle name="Currency 3 2 2 4 5" xfId="719"/>
    <cellStyle name="Currency 3 2 2 4 5 2" xfId="720"/>
    <cellStyle name="Currency 3 2 2 4 6" xfId="721"/>
    <cellStyle name="Currency 3 2 2 4 6 2" xfId="722"/>
    <cellStyle name="Currency 3 2 2 4 7" xfId="723"/>
    <cellStyle name="Currency 3 2 2 4 7 2" xfId="724"/>
    <cellStyle name="Currency 3 2 2 4 8" xfId="725"/>
    <cellStyle name="Currency 3 2 2 4 8 2" xfId="726"/>
    <cellStyle name="Currency 3 2 2 4 9" xfId="727"/>
    <cellStyle name="Currency 3 2 2 4 9 2" xfId="728"/>
    <cellStyle name="Currency 3 2 2 5" xfId="729"/>
    <cellStyle name="Currency 3 2 2 6" xfId="730"/>
    <cellStyle name="Currency 3 2 2 7" xfId="731"/>
    <cellStyle name="Currency 3 2 2 8" xfId="732"/>
    <cellStyle name="Currency 3 2 2 9" xfId="733"/>
    <cellStyle name="Currency 3 2 3" xfId="734"/>
    <cellStyle name="Currency 3 2 4" xfId="735"/>
    <cellStyle name="Currency 3 2 5" xfId="736"/>
    <cellStyle name="Currency 3 2 6" xfId="737"/>
    <cellStyle name="Currency 3 2 6 10" xfId="738"/>
    <cellStyle name="Currency 3 2 6 11" xfId="739"/>
    <cellStyle name="Currency 3 2 6 12" xfId="740"/>
    <cellStyle name="Currency 3 2 6 2" xfId="741"/>
    <cellStyle name="Currency 3 2 6 2 10" xfId="742"/>
    <cellStyle name="Currency 3 2 6 2 10 2" xfId="743"/>
    <cellStyle name="Currency 3 2 6 2 2" xfId="744"/>
    <cellStyle name="Currency 3 2 6 2 2 2" xfId="745"/>
    <cellStyle name="Currency 3 2 6 2 3" xfId="746"/>
    <cellStyle name="Currency 3 2 6 2 3 2" xfId="747"/>
    <cellStyle name="Currency 3 2 6 2 4" xfId="748"/>
    <cellStyle name="Currency 3 2 6 2 4 2" xfId="749"/>
    <cellStyle name="Currency 3 2 6 2 5" xfId="750"/>
    <cellStyle name="Currency 3 2 6 2 5 2" xfId="751"/>
    <cellStyle name="Currency 3 2 6 2 6" xfId="752"/>
    <cellStyle name="Currency 3 2 6 2 6 2" xfId="753"/>
    <cellStyle name="Currency 3 2 6 2 7" xfId="754"/>
    <cellStyle name="Currency 3 2 6 2 7 2" xfId="755"/>
    <cellStyle name="Currency 3 2 6 2 8" xfId="756"/>
    <cellStyle name="Currency 3 2 6 2 8 2" xfId="757"/>
    <cellStyle name="Currency 3 2 6 2 9" xfId="758"/>
    <cellStyle name="Currency 3 2 6 2 9 2" xfId="759"/>
    <cellStyle name="Currency 3 2 6 3" xfId="760"/>
    <cellStyle name="Currency 3 2 6 3 2" xfId="761"/>
    <cellStyle name="Currency 3 2 6 4" xfId="762"/>
    <cellStyle name="Currency 3 2 6 5" xfId="763"/>
    <cellStyle name="Currency 3 2 6 6" xfId="764"/>
    <cellStyle name="Currency 3 2 6 7" xfId="765"/>
    <cellStyle name="Currency 3 2 6 8" xfId="766"/>
    <cellStyle name="Currency 3 2 6 9" xfId="767"/>
    <cellStyle name="Currency 3 2 7" xfId="768"/>
    <cellStyle name="Currency 3 2 7 10" xfId="769"/>
    <cellStyle name="Currency 3 2 7 11" xfId="770"/>
    <cellStyle name="Currency 3 2 7 2" xfId="771"/>
    <cellStyle name="Currency 3 2 7 3" xfId="772"/>
    <cellStyle name="Currency 3 2 7 4" xfId="773"/>
    <cellStyle name="Currency 3 2 7 5" xfId="774"/>
    <cellStyle name="Currency 3 2 7 6" xfId="775"/>
    <cellStyle name="Currency 3 2 7 7" xfId="776"/>
    <cellStyle name="Currency 3 2 7 8" xfId="777"/>
    <cellStyle name="Currency 3 2 7 9" xfId="778"/>
    <cellStyle name="Currency 3 2 8" xfId="779"/>
    <cellStyle name="Currency 3 2 8 2" xfId="780"/>
    <cellStyle name="Currency 3 2 9" xfId="781"/>
    <cellStyle name="Currency 3 2 9 2" xfId="782"/>
    <cellStyle name="Currency 3 3" xfId="783"/>
    <cellStyle name="Currency 3 3 10" xfId="784"/>
    <cellStyle name="Currency 3 3 10 2" xfId="785"/>
    <cellStyle name="Currency 3 3 11" xfId="786"/>
    <cellStyle name="Currency 3 3 11 2" xfId="787"/>
    <cellStyle name="Currency 3 3 12" xfId="788"/>
    <cellStyle name="Currency 3 3 12 2" xfId="789"/>
    <cellStyle name="Currency 3 3 13" xfId="790"/>
    <cellStyle name="Currency 3 3 13 2" xfId="791"/>
    <cellStyle name="Currency 3 3 14" xfId="792"/>
    <cellStyle name="Currency 3 3 14 2" xfId="793"/>
    <cellStyle name="Currency 3 3 15" xfId="794"/>
    <cellStyle name="Currency 3 3 15 2" xfId="795"/>
    <cellStyle name="Currency 3 3 2" xfId="796"/>
    <cellStyle name="Currency 3 3 2 10" xfId="797"/>
    <cellStyle name="Currency 3 3 2 11" xfId="798"/>
    <cellStyle name="Currency 3 3 2 12" xfId="799"/>
    <cellStyle name="Currency 3 3 2 13" xfId="800"/>
    <cellStyle name="Currency 3 3 2 2" xfId="801"/>
    <cellStyle name="Currency 3 3 2 2 10" xfId="802"/>
    <cellStyle name="Currency 3 3 2 2 10 2" xfId="803"/>
    <cellStyle name="Currency 3 3 2 2 11" xfId="804"/>
    <cellStyle name="Currency 3 3 2 2 11 2" xfId="805"/>
    <cellStyle name="Currency 3 3 2 2 2" xfId="806"/>
    <cellStyle name="Currency 3 3 2 2 2 10" xfId="807"/>
    <cellStyle name="Currency 3 3 2 2 2 11" xfId="808"/>
    <cellStyle name="Currency 3 3 2 2 2 2" xfId="809"/>
    <cellStyle name="Currency 3 3 2 2 2 3" xfId="810"/>
    <cellStyle name="Currency 3 3 2 2 2 4" xfId="811"/>
    <cellStyle name="Currency 3 3 2 2 2 5" xfId="812"/>
    <cellStyle name="Currency 3 3 2 2 2 6" xfId="813"/>
    <cellStyle name="Currency 3 3 2 2 2 7" xfId="814"/>
    <cellStyle name="Currency 3 3 2 2 2 8" xfId="815"/>
    <cellStyle name="Currency 3 3 2 2 2 9" xfId="816"/>
    <cellStyle name="Currency 3 3 2 2 3" xfId="817"/>
    <cellStyle name="Currency 3 3 2 2 4" xfId="818"/>
    <cellStyle name="Currency 3 3 2 2 4 2" xfId="819"/>
    <cellStyle name="Currency 3 3 2 2 5" xfId="820"/>
    <cellStyle name="Currency 3 3 2 2 5 2" xfId="821"/>
    <cellStyle name="Currency 3 3 2 2 6" xfId="822"/>
    <cellStyle name="Currency 3 3 2 2 6 2" xfId="823"/>
    <cellStyle name="Currency 3 3 2 2 7" xfId="824"/>
    <cellStyle name="Currency 3 3 2 2 7 2" xfId="825"/>
    <cellStyle name="Currency 3 3 2 2 8" xfId="826"/>
    <cellStyle name="Currency 3 3 2 2 8 2" xfId="827"/>
    <cellStyle name="Currency 3 3 2 2 9" xfId="828"/>
    <cellStyle name="Currency 3 3 2 2 9 2" xfId="829"/>
    <cellStyle name="Currency 3 3 2 3" xfId="830"/>
    <cellStyle name="Currency 3 3 2 4" xfId="831"/>
    <cellStyle name="Currency 3 3 2 4 10" xfId="832"/>
    <cellStyle name="Currency 3 3 2 4 10 2" xfId="833"/>
    <cellStyle name="Currency 3 3 2 4 2" xfId="834"/>
    <cellStyle name="Currency 3 3 2 4 2 2" xfId="835"/>
    <cellStyle name="Currency 3 3 2 4 3" xfId="836"/>
    <cellStyle name="Currency 3 3 2 4 3 2" xfId="837"/>
    <cellStyle name="Currency 3 3 2 4 4" xfId="838"/>
    <cellStyle name="Currency 3 3 2 4 4 2" xfId="839"/>
    <cellStyle name="Currency 3 3 2 4 5" xfId="840"/>
    <cellStyle name="Currency 3 3 2 4 5 2" xfId="841"/>
    <cellStyle name="Currency 3 3 2 4 6" xfId="842"/>
    <cellStyle name="Currency 3 3 2 4 6 2" xfId="843"/>
    <cellStyle name="Currency 3 3 2 4 7" xfId="844"/>
    <cellStyle name="Currency 3 3 2 4 7 2" xfId="845"/>
    <cellStyle name="Currency 3 3 2 4 8" xfId="846"/>
    <cellStyle name="Currency 3 3 2 4 8 2" xfId="847"/>
    <cellStyle name="Currency 3 3 2 4 9" xfId="848"/>
    <cellStyle name="Currency 3 3 2 4 9 2" xfId="849"/>
    <cellStyle name="Currency 3 3 2 5" xfId="850"/>
    <cellStyle name="Currency 3 3 2 6" xfId="851"/>
    <cellStyle name="Currency 3 3 2 7" xfId="852"/>
    <cellStyle name="Currency 3 3 2 8" xfId="853"/>
    <cellStyle name="Currency 3 3 2 9" xfId="854"/>
    <cellStyle name="Currency 3 3 3" xfId="855"/>
    <cellStyle name="Currency 3 3 4" xfId="856"/>
    <cellStyle name="Currency 3 3 5" xfId="857"/>
    <cellStyle name="Currency 3 3 6" xfId="858"/>
    <cellStyle name="Currency 3 3 6 10" xfId="859"/>
    <cellStyle name="Currency 3 3 6 11" xfId="860"/>
    <cellStyle name="Currency 3 3 6 12" xfId="861"/>
    <cellStyle name="Currency 3 3 6 2" xfId="862"/>
    <cellStyle name="Currency 3 3 6 2 10" xfId="863"/>
    <cellStyle name="Currency 3 3 6 2 10 2" xfId="864"/>
    <cellStyle name="Currency 3 3 6 2 2" xfId="865"/>
    <cellStyle name="Currency 3 3 6 2 2 2" xfId="866"/>
    <cellStyle name="Currency 3 3 6 2 3" xfId="867"/>
    <cellStyle name="Currency 3 3 6 2 3 2" xfId="868"/>
    <cellStyle name="Currency 3 3 6 2 4" xfId="869"/>
    <cellStyle name="Currency 3 3 6 2 4 2" xfId="870"/>
    <cellStyle name="Currency 3 3 6 2 5" xfId="871"/>
    <cellStyle name="Currency 3 3 6 2 5 2" xfId="872"/>
    <cellStyle name="Currency 3 3 6 2 6" xfId="873"/>
    <cellStyle name="Currency 3 3 6 2 6 2" xfId="874"/>
    <cellStyle name="Currency 3 3 6 2 7" xfId="875"/>
    <cellStyle name="Currency 3 3 6 2 7 2" xfId="876"/>
    <cellStyle name="Currency 3 3 6 2 8" xfId="877"/>
    <cellStyle name="Currency 3 3 6 2 8 2" xfId="878"/>
    <cellStyle name="Currency 3 3 6 2 9" xfId="879"/>
    <cellStyle name="Currency 3 3 6 2 9 2" xfId="880"/>
    <cellStyle name="Currency 3 3 6 3" xfId="881"/>
    <cellStyle name="Currency 3 3 6 3 2" xfId="882"/>
    <cellStyle name="Currency 3 3 6 4" xfId="883"/>
    <cellStyle name="Currency 3 3 6 5" xfId="884"/>
    <cellStyle name="Currency 3 3 6 6" xfId="885"/>
    <cellStyle name="Currency 3 3 6 7" xfId="886"/>
    <cellStyle name="Currency 3 3 6 8" xfId="887"/>
    <cellStyle name="Currency 3 3 6 9" xfId="888"/>
    <cellStyle name="Currency 3 3 7" xfId="889"/>
    <cellStyle name="Currency 3 3 7 10" xfId="890"/>
    <cellStyle name="Currency 3 3 7 11" xfId="891"/>
    <cellStyle name="Currency 3 3 7 2" xfId="892"/>
    <cellStyle name="Currency 3 3 7 3" xfId="893"/>
    <cellStyle name="Currency 3 3 7 4" xfId="894"/>
    <cellStyle name="Currency 3 3 7 5" xfId="895"/>
    <cellStyle name="Currency 3 3 7 6" xfId="896"/>
    <cellStyle name="Currency 3 3 7 7" xfId="897"/>
    <cellStyle name="Currency 3 3 7 8" xfId="898"/>
    <cellStyle name="Currency 3 3 7 9" xfId="899"/>
    <cellStyle name="Currency 3 3 8" xfId="900"/>
    <cellStyle name="Currency 3 3 8 2" xfId="901"/>
    <cellStyle name="Currency 3 3 9" xfId="902"/>
    <cellStyle name="Currency 3 3 9 2" xfId="903"/>
    <cellStyle name="Currency 4" xfId="904"/>
    <cellStyle name="Currency0" xfId="905"/>
    <cellStyle name="Date" xfId="906"/>
    <cellStyle name="Date Aligned" xfId="907"/>
    <cellStyle name="Date_Apr29DDMMYY" xfId="908"/>
    <cellStyle name="Dotted Line" xfId="909"/>
    <cellStyle name="Entered" xfId="910"/>
    <cellStyle name="Explanatory Text 2" xfId="911"/>
    <cellStyle name="Explanatory Text 3" xfId="912"/>
    <cellStyle name="Fixed" xfId="913"/>
    <cellStyle name="Footnote 1" xfId="914"/>
    <cellStyle name="Good 2" xfId="915"/>
    <cellStyle name="Good 3" xfId="916"/>
    <cellStyle name="Grey" xfId="917"/>
    <cellStyle name="Hard Percent" xfId="918"/>
    <cellStyle name="Head 4" xfId="919"/>
    <cellStyle name="Header" xfId="920"/>
    <cellStyle name="Header1" xfId="921"/>
    <cellStyle name="Header2" xfId="922"/>
    <cellStyle name="Heading 1 2" xfId="923"/>
    <cellStyle name="Heading 1 3" xfId="924"/>
    <cellStyle name="Heading 2 2" xfId="925"/>
    <cellStyle name="Heading 2 3" xfId="926"/>
    <cellStyle name="Heading 3 2" xfId="927"/>
    <cellStyle name="Heading 3 3" xfId="928"/>
    <cellStyle name="Heading 4 2" xfId="929"/>
    <cellStyle name="Heading 4 3" xfId="930"/>
    <cellStyle name="Hyperlink 2" xfId="931"/>
    <cellStyle name="Hyperlink 2 2" xfId="932"/>
    <cellStyle name="Input 2" xfId="933"/>
    <cellStyle name="Input 3" xfId="934"/>
    <cellStyle name="Input [yellow]" xfId="935"/>
    <cellStyle name="Linked Cell 2" xfId="936"/>
    <cellStyle name="Linked Cell 3" xfId="937"/>
    <cellStyle name="Millares 2" xfId="938"/>
    <cellStyle name="Millares 2 2" xfId="939"/>
    <cellStyle name="Moneda 2" xfId="940"/>
    <cellStyle name="Moneda 2 2" xfId="941"/>
    <cellStyle name="Multiple" xfId="942"/>
    <cellStyle name="Neutral 2" xfId="943"/>
    <cellStyle name="Neutral 3" xfId="944"/>
    <cellStyle name="Normal - Style1" xfId="945"/>
    <cellStyle name="Normal 10" xfId="946"/>
    <cellStyle name="Normal 11" xfId="947"/>
    <cellStyle name="Normal 12" xfId="948"/>
    <cellStyle name="Normal 12 2" xfId="949"/>
    <cellStyle name="Normal 13" xfId="950"/>
    <cellStyle name="Normal 14" xfId="951"/>
    <cellStyle name="Normal 15" xfId="952"/>
    <cellStyle name="Normal 15 2" xfId="953"/>
    <cellStyle name="Normal 16" xfId="954"/>
    <cellStyle name="Normal 17" xfId="955"/>
    <cellStyle name="Normal 17 2" xfId="956"/>
    <cellStyle name="Normal 18" xfId="957"/>
    <cellStyle name="Normal 19" xfId="958"/>
    <cellStyle name="Normal 2" xfId="959"/>
    <cellStyle name="Normal 2 2" xfId="960"/>
    <cellStyle name="Normal 2 2 10" xfId="961"/>
    <cellStyle name="Normal 2 2 11" xfId="962"/>
    <cellStyle name="Normal 2 2 12" xfId="963"/>
    <cellStyle name="Normal 2 2 13" xfId="964"/>
    <cellStyle name="Normal 2 2 14" xfId="965"/>
    <cellStyle name="Normal 2 2 15" xfId="966"/>
    <cellStyle name="Normal 2 2 16" xfId="967"/>
    <cellStyle name="Normal 2 2 17" xfId="968"/>
    <cellStyle name="Normal 2 2 18" xfId="969"/>
    <cellStyle name="Normal 2 2 19" xfId="970"/>
    <cellStyle name="Normal 2 2 2" xfId="971"/>
    <cellStyle name="Normal 2 2 20" xfId="972"/>
    <cellStyle name="Normal 2 2 21" xfId="973"/>
    <cellStyle name="Normal 2 2 22" xfId="974"/>
    <cellStyle name="Normal 2 2 23" xfId="975"/>
    <cellStyle name="Normal 2 2 24" xfId="976"/>
    <cellStyle name="Normal 2 2 25" xfId="977"/>
    <cellStyle name="Normal 2 2 26" xfId="978"/>
    <cellStyle name="Normal 2 2 27" xfId="979"/>
    <cellStyle name="Normal 2 2 28" xfId="980"/>
    <cellStyle name="Normal 2 2 29" xfId="981"/>
    <cellStyle name="Normal 2 2 3" xfId="982"/>
    <cellStyle name="Normal 2 2 3 2" xfId="983"/>
    <cellStyle name="Normal 2 2 3 3" xfId="984"/>
    <cellStyle name="Normal 2 2 3 4" xfId="985"/>
    <cellStyle name="Normal 2 2 3 5" xfId="986"/>
    <cellStyle name="Normal 2 2 30" xfId="987"/>
    <cellStyle name="Normal 2 2 31" xfId="988"/>
    <cellStyle name="Normal 2 2 32" xfId="989"/>
    <cellStyle name="Normal 2 2 33" xfId="990"/>
    <cellStyle name="Normal 2 2 34" xfId="991"/>
    <cellStyle name="Normal 2 2 35" xfId="992"/>
    <cellStyle name="Normal 2 2 36" xfId="993"/>
    <cellStyle name="Normal 2 2 37" xfId="994"/>
    <cellStyle name="Normal 2 2 38" xfId="995"/>
    <cellStyle name="Normal 2 2 39" xfId="996"/>
    <cellStyle name="Normal 2 2 39 2" xfId="997"/>
    <cellStyle name="Normal 2 2 4" xfId="998"/>
    <cellStyle name="Normal 2 2 4 2" xfId="999"/>
    <cellStyle name="Normal 2 2 4 2 2" xfId="1000"/>
    <cellStyle name="Normal 2 2 4 2 2 2" xfId="1001"/>
    <cellStyle name="Normal 2 2 4 3" xfId="1002"/>
    <cellStyle name="Normal 2 2 4 4" xfId="1003"/>
    <cellStyle name="Normal 2 2 4 5" xfId="1004"/>
    <cellStyle name="Normal 2 2 4 6" xfId="1005"/>
    <cellStyle name="Normal 2 2 4 7" xfId="1006"/>
    <cellStyle name="Normal 2 2 4 8" xfId="1007"/>
    <cellStyle name="Normal 2 2 4 9" xfId="1008"/>
    <cellStyle name="Normal 2 2 40" xfId="1009"/>
    <cellStyle name="Normal 2 2 41" xfId="1010"/>
    <cellStyle name="Normal 2 2 42" xfId="1011"/>
    <cellStyle name="Normal 2 2 43" xfId="1012"/>
    <cellStyle name="Normal 2 2 44" xfId="1013"/>
    <cellStyle name="Normal 2 2 45" xfId="1014"/>
    <cellStyle name="Normal 2 2 46" xfId="1015"/>
    <cellStyle name="Normal 2 2 47" xfId="1016"/>
    <cellStyle name="Normal 2 2 48" xfId="1017"/>
    <cellStyle name="Normal 2 2 49" xfId="1018"/>
    <cellStyle name="Normal 2 2 5" xfId="1019"/>
    <cellStyle name="Normal 2 2 50" xfId="1020"/>
    <cellStyle name="Normal 2 2 51" xfId="1021"/>
    <cellStyle name="Normal 2 2 52" xfId="1022"/>
    <cellStyle name="Normal 2 2 53" xfId="1023"/>
    <cellStyle name="Normal 2 2 54" xfId="1024"/>
    <cellStyle name="Normal 2 2 6" xfId="1025"/>
    <cellStyle name="Normal 2 2 7" xfId="1026"/>
    <cellStyle name="Normal 2 2 8" xfId="1027"/>
    <cellStyle name="Normal 2 2 9" xfId="1028"/>
    <cellStyle name="Normal 2 2 91" xfId="1029"/>
    <cellStyle name="Normal 2 2_0_September_4Q12 TARP Transaction Review Templat_EMEA" xfId="1030"/>
    <cellStyle name="Normal 2 3" xfId="1031"/>
    <cellStyle name="Normal 2 3 2" xfId="1032"/>
    <cellStyle name="Normal 2 3 3" xfId="1033"/>
    <cellStyle name="Normal 2 3 4" xfId="1034"/>
    <cellStyle name="Normal 2 3 5" xfId="1035"/>
    <cellStyle name="Normal 2 3 6" xfId="1036"/>
    <cellStyle name="Normal 2 4" xfId="1037"/>
    <cellStyle name="Normal 2 4 2" xfId="1038"/>
    <cellStyle name="Normal 2 4 3" xfId="1039"/>
    <cellStyle name="Normal 2 4 4" xfId="1040"/>
    <cellStyle name="Normal 2 4 5" xfId="1041"/>
    <cellStyle name="Normal 2 4 6" xfId="1042"/>
    <cellStyle name="Normal 2 4_0_September_4Q12 TARP Transaction Review Templat_EMEA" xfId="1043"/>
    <cellStyle name="Normal 2 5" xfId="1044"/>
    <cellStyle name="Normal 2 6" xfId="1045"/>
    <cellStyle name="Normal 2 7" xfId="1046"/>
    <cellStyle name="Normal 2 8" xfId="1047"/>
    <cellStyle name="Normal 2 9" xfId="1048"/>
    <cellStyle name="Normal 20" xfId="1049"/>
    <cellStyle name="Normal 21" xfId="1050"/>
    <cellStyle name="Normal 21 2" xfId="1051"/>
    <cellStyle name="Normal 22" xfId="1052"/>
    <cellStyle name="Normal 23" xfId="1053"/>
    <cellStyle name="Normal 24" xfId="1054"/>
    <cellStyle name="Normal 24 2" xfId="1055"/>
    <cellStyle name="Normal 25" xfId="1056"/>
    <cellStyle name="Normal 26" xfId="1057"/>
    <cellStyle name="Normal 27" xfId="1058"/>
    <cellStyle name="Normal 28" xfId="1059"/>
    <cellStyle name="Normal 2_4Q10 TARP Transaction Review Template - October 2010" xfId="1060"/>
    <cellStyle name="Normal 3" xfId="1061"/>
    <cellStyle name="Normal 3 10" xfId="1062"/>
    <cellStyle name="Normal 3 11" xfId="1063"/>
    <cellStyle name="Normal 3 12" xfId="1064"/>
    <cellStyle name="Normal 3 13" xfId="1065"/>
    <cellStyle name="Normal 3 14" xfId="1066"/>
    <cellStyle name="Normal 3 15" xfId="1067"/>
    <cellStyle name="Normal 3 16" xfId="1068"/>
    <cellStyle name="Normal 3 17" xfId="1069"/>
    <cellStyle name="Normal 3 18" xfId="1070"/>
    <cellStyle name="Normal 3 19" xfId="1071"/>
    <cellStyle name="Normal 3 2" xfId="1072"/>
    <cellStyle name="Normal 3 2 10" xfId="1073"/>
    <cellStyle name="Normal 3 2 11" xfId="1074"/>
    <cellStyle name="Normal 3 2 12" xfId="1075"/>
    <cellStyle name="Normal 3 2 13" xfId="1076"/>
    <cellStyle name="Normal 3 2 14" xfId="1077"/>
    <cellStyle name="Normal 3 2 15" xfId="1078"/>
    <cellStyle name="Normal 3 2 16" xfId="1079"/>
    <cellStyle name="Normal 3 2 17" xfId="1080"/>
    <cellStyle name="Normal 3 2 18" xfId="1081"/>
    <cellStyle name="Normal 3 2 19" xfId="1082"/>
    <cellStyle name="Normal 3 2 2" xfId="1083"/>
    <cellStyle name="Normal 3 2 2 2" xfId="1084"/>
    <cellStyle name="Normal 3 2 3" xfId="1085"/>
    <cellStyle name="Normal 3 2 3 2" xfId="1086"/>
    <cellStyle name="Normal 3 2 4" xfId="1087"/>
    <cellStyle name="Normal 3 2 4 2" xfId="1088"/>
    <cellStyle name="Normal 3 2 5" xfId="1089"/>
    <cellStyle name="Normal 3 2 5 2" xfId="1090"/>
    <cellStyle name="Normal 3 2 6" xfId="1091"/>
    <cellStyle name="Normal 3 2 7" xfId="1092"/>
    <cellStyle name="Normal 3 2 8" xfId="1093"/>
    <cellStyle name="Normal 3 2 9" xfId="1094"/>
    <cellStyle name="Normal 3 20" xfId="1095"/>
    <cellStyle name="Normal 3 21" xfId="1096"/>
    <cellStyle name="Normal 3 22" xfId="1097"/>
    <cellStyle name="Normal 3 23" xfId="1098"/>
    <cellStyle name="Normal 3 24" xfId="1099"/>
    <cellStyle name="Normal 3 25" xfId="1100"/>
    <cellStyle name="Normal 3 26" xfId="1101"/>
    <cellStyle name="Normal 3 27" xfId="1102"/>
    <cellStyle name="Normal 3 28" xfId="1103"/>
    <cellStyle name="Normal 3 29" xfId="1104"/>
    <cellStyle name="Normal 3 3" xfId="1105"/>
    <cellStyle name="Normal 3 30" xfId="1106"/>
    <cellStyle name="Normal 3 31" xfId="1107"/>
    <cellStyle name="Normal 3 32" xfId="1108"/>
    <cellStyle name="Normal 3 33" xfId="1109"/>
    <cellStyle name="Normal 3 34" xfId="1110"/>
    <cellStyle name="Normal 3 35" xfId="1111"/>
    <cellStyle name="Normal 3 36" xfId="1112"/>
    <cellStyle name="Normal 3 37" xfId="1113"/>
    <cellStyle name="Normal 3 38" xfId="1114"/>
    <cellStyle name="Normal 3 39" xfId="1115"/>
    <cellStyle name="Normal 3 4" xfId="1116"/>
    <cellStyle name="Normal 3 40" xfId="1117"/>
    <cellStyle name="Normal 3 41" xfId="1118"/>
    <cellStyle name="Normal 3 42" xfId="1119"/>
    <cellStyle name="Normal 3 43" xfId="1120"/>
    <cellStyle name="Normal 3 44" xfId="1121"/>
    <cellStyle name="Normal 3 45" xfId="1122"/>
    <cellStyle name="Normal 3 46" xfId="1123"/>
    <cellStyle name="Normal 3 47" xfId="1124"/>
    <cellStyle name="Normal 3 5" xfId="1125"/>
    <cellStyle name="Normal 3 6" xfId="1126"/>
    <cellStyle name="Normal 3 7" xfId="1127"/>
    <cellStyle name="Normal 3 8" xfId="1128"/>
    <cellStyle name="Normal 3 81" xfId="1129"/>
    <cellStyle name="Normal 3 9" xfId="1130"/>
    <cellStyle name="Normal 31" xfId="1131"/>
    <cellStyle name="Normal 33" xfId="1132"/>
    <cellStyle name="Normal 34" xfId="1133"/>
    <cellStyle name="Normal 35" xfId="1134"/>
    <cellStyle name="Normal 36" xfId="1135"/>
    <cellStyle name="Normal 37" xfId="1136"/>
    <cellStyle name="Normal 38" xfId="1137"/>
    <cellStyle name="Normal 39" xfId="1138"/>
    <cellStyle name="Normal 3_0_September_4Q12 TARP Transaction Review Templat_EMEA" xfId="1139"/>
    <cellStyle name="Normal 4" xfId="1140"/>
    <cellStyle name="Normal 4 2" xfId="1141"/>
    <cellStyle name="Normal 4 2 2" xfId="1142"/>
    <cellStyle name="Normal 4 2 3" xfId="1143"/>
    <cellStyle name="Normal 4 2 4" xfId="1144"/>
    <cellStyle name="Normal 4 2 5" xfId="1145"/>
    <cellStyle name="Normal 4 2 6" xfId="1146"/>
    <cellStyle name="Normal 4 3" xfId="1147"/>
    <cellStyle name="Normal 4 4" xfId="1148"/>
    <cellStyle name="Normal 4 5" xfId="1149"/>
    <cellStyle name="Normal 40" xfId="1150"/>
    <cellStyle name="Normal 41" xfId="1151"/>
    <cellStyle name="Normal 42" xfId="1152"/>
    <cellStyle name="Normal 43" xfId="1153"/>
    <cellStyle name="Normal 44" xfId="1154"/>
    <cellStyle name="Normal 46" xfId="1155"/>
    <cellStyle name="Normal 47" xfId="1156"/>
    <cellStyle name="Normal 5" xfId="1157"/>
    <cellStyle name="Normal 5 2" xfId="1158"/>
    <cellStyle name="Normal 5 3" xfId="1159"/>
    <cellStyle name="Normal 5 4" xfId="1160"/>
    <cellStyle name="Normal 5 5" xfId="1161"/>
    <cellStyle name="Normal 50" xfId="1162"/>
    <cellStyle name="Normal 51" xfId="1163"/>
    <cellStyle name="Normal 52" xfId="1164"/>
    <cellStyle name="Normal 53" xfId="1165"/>
    <cellStyle name="Normal 5_0_September_4Q12 TARP Transaction Review Templat_EMEA" xfId="1166"/>
    <cellStyle name="Normal 6" xfId="1167"/>
    <cellStyle name="Normal 7" xfId="1168"/>
    <cellStyle name="Normal 7 2" xfId="1169"/>
    <cellStyle name="Normal 7 3" xfId="1170"/>
    <cellStyle name="Normal 7 4" xfId="1171"/>
    <cellStyle name="Normal 7 5" xfId="1172"/>
    <cellStyle name="Normal 8" xfId="1173"/>
    <cellStyle name="Normal 8 2" xfId="1174"/>
    <cellStyle name="Normal 84" xfId="1175"/>
    <cellStyle name="Normal 86" xfId="1176"/>
    <cellStyle name="Normal 9" xfId="1177"/>
    <cellStyle name="Normal 9 2" xfId="1178"/>
    <cellStyle name="Normal 9 3" xfId="1179"/>
    <cellStyle name="Normal 9 4" xfId="1180"/>
    <cellStyle name="Normal 90" xfId="1181"/>
    <cellStyle name="Normal 92" xfId="1182"/>
    <cellStyle name="Normalny 2" xfId="1183"/>
    <cellStyle name="Normalny 3" xfId="1184"/>
    <cellStyle name="Nor}al" xfId="1185"/>
    <cellStyle name="Nor}al 2" xfId="1186"/>
    <cellStyle name="Nor}al_0_September_4Q12 TARP Transaction Review Templat_EMEA" xfId="1187"/>
    <cellStyle name="Note 2" xfId="1188"/>
    <cellStyle name="Note 3" xfId="1189"/>
    <cellStyle name="Output 2" xfId="1190"/>
    <cellStyle name="Output 3" xfId="1191"/>
    <cellStyle name="Page Number" xfId="1192"/>
    <cellStyle name="Percent 2" xfId="1193"/>
    <cellStyle name="Percent 2 10" xfId="1194"/>
    <cellStyle name="Percent 2 11" xfId="1195"/>
    <cellStyle name="Percent 2 12" xfId="1196"/>
    <cellStyle name="Percent 2 13" xfId="1197"/>
    <cellStyle name="Percent 2 14" xfId="1198"/>
    <cellStyle name="Percent 2 15" xfId="1199"/>
    <cellStyle name="Percent 2 16" xfId="1200"/>
    <cellStyle name="Percent 2 17" xfId="1201"/>
    <cellStyle name="Percent 2 18" xfId="1202"/>
    <cellStyle name="Percent 2 19" xfId="1203"/>
    <cellStyle name="Percent 2 2" xfId="1204"/>
    <cellStyle name="Percent 2 20" xfId="1205"/>
    <cellStyle name="Percent 2 21" xfId="1206"/>
    <cellStyle name="Percent 2 22" xfId="1207"/>
    <cellStyle name="Percent 2 23" xfId="1208"/>
    <cellStyle name="Percent 2 24" xfId="1209"/>
    <cellStyle name="Percent 2 25" xfId="1210"/>
    <cellStyle name="Percent 2 26" xfId="1211"/>
    <cellStyle name="Percent 2 27" xfId="1212"/>
    <cellStyle name="Percent 2 28" xfId="1213"/>
    <cellStyle name="Percent 2 29" xfId="1214"/>
    <cellStyle name="Percent 2 3" xfId="1215"/>
    <cellStyle name="Percent 2 30" xfId="1216"/>
    <cellStyle name="Percent 2 31" xfId="1217"/>
    <cellStyle name="Percent 2 32" xfId="1218"/>
    <cellStyle name="Percent 2 33" xfId="1219"/>
    <cellStyle name="Percent 2 4" xfId="1220"/>
    <cellStyle name="Percent 2 5" xfId="1221"/>
    <cellStyle name="Percent 2 6" xfId="1222"/>
    <cellStyle name="Percent 2 7" xfId="1223"/>
    <cellStyle name="Percent 2 8" xfId="1224"/>
    <cellStyle name="Percent 2 9" xfId="1225"/>
    <cellStyle name="Percent 3" xfId="1226"/>
    <cellStyle name="Percent 3 10" xfId="1227"/>
    <cellStyle name="Percent 3 10 2" xfId="1228"/>
    <cellStyle name="Percent 3 11" xfId="1229"/>
    <cellStyle name="Percent 3 11 2" xfId="1230"/>
    <cellStyle name="Percent 3 12" xfId="1231"/>
    <cellStyle name="Percent 3 12 2" xfId="1232"/>
    <cellStyle name="Percent 3 13" xfId="1233"/>
    <cellStyle name="Percent 3 13 2" xfId="1234"/>
    <cellStyle name="Percent 3 14" xfId="1235"/>
    <cellStyle name="Percent 3 14 2" xfId="1236"/>
    <cellStyle name="Percent 3 15" xfId="1237"/>
    <cellStyle name="Percent 3 15 2" xfId="1238"/>
    <cellStyle name="Percent 3 16" xfId="1239"/>
    <cellStyle name="Percent 3 16 2" xfId="1240"/>
    <cellStyle name="Percent 3 2" xfId="1241"/>
    <cellStyle name="Percent 3 2 10" xfId="1242"/>
    <cellStyle name="Percent 3 2 11" xfId="1243"/>
    <cellStyle name="Percent 3 2 12" xfId="1244"/>
    <cellStyle name="Percent 3 2 13" xfId="1245"/>
    <cellStyle name="Percent 3 2 2" xfId="1246"/>
    <cellStyle name="Percent 3 2 2 10" xfId="1247"/>
    <cellStyle name="Percent 3 2 2 10 2" xfId="1248"/>
    <cellStyle name="Percent 3 2 2 11" xfId="1249"/>
    <cellStyle name="Percent 3 2 2 11 2" xfId="1250"/>
    <cellStyle name="Percent 3 2 2 2" xfId="1251"/>
    <cellStyle name="Percent 3 2 2 2 10" xfId="1252"/>
    <cellStyle name="Percent 3 2 2 2 11" xfId="1253"/>
    <cellStyle name="Percent 3 2 2 2 2" xfId="1254"/>
    <cellStyle name="Percent 3 2 2 2 3" xfId="1255"/>
    <cellStyle name="Percent 3 2 2 2 4" xfId="1256"/>
    <cellStyle name="Percent 3 2 2 2 5" xfId="1257"/>
    <cellStyle name="Percent 3 2 2 2 6" xfId="1258"/>
    <cellStyle name="Percent 3 2 2 2 7" xfId="1259"/>
    <cellStyle name="Percent 3 2 2 2 8" xfId="1260"/>
    <cellStyle name="Percent 3 2 2 2 9" xfId="1261"/>
    <cellStyle name="Percent 3 2 2 3" xfId="1262"/>
    <cellStyle name="Percent 3 2 2 4" xfId="1263"/>
    <cellStyle name="Percent 3 2 2 4 2" xfId="1264"/>
    <cellStyle name="Percent 3 2 2 5" xfId="1265"/>
    <cellStyle name="Percent 3 2 2 5 2" xfId="1266"/>
    <cellStyle name="Percent 3 2 2 6" xfId="1267"/>
    <cellStyle name="Percent 3 2 2 6 2" xfId="1268"/>
    <cellStyle name="Percent 3 2 2 7" xfId="1269"/>
    <cellStyle name="Percent 3 2 2 7 2" xfId="1270"/>
    <cellStyle name="Percent 3 2 2 8" xfId="1271"/>
    <cellStyle name="Percent 3 2 2 8 2" xfId="1272"/>
    <cellStyle name="Percent 3 2 2 9" xfId="1273"/>
    <cellStyle name="Percent 3 2 2 9 2" xfId="1274"/>
    <cellStyle name="Percent 3 2 3" xfId="1275"/>
    <cellStyle name="Percent 3 2 4" xfId="1276"/>
    <cellStyle name="Percent 3 2 4 10" xfId="1277"/>
    <cellStyle name="Percent 3 2 4 10 2" xfId="1278"/>
    <cellStyle name="Percent 3 2 4 2" xfId="1279"/>
    <cellStyle name="Percent 3 2 4 2 2" xfId="1280"/>
    <cellStyle name="Percent 3 2 4 3" xfId="1281"/>
    <cellStyle name="Percent 3 2 4 3 2" xfId="1282"/>
    <cellStyle name="Percent 3 2 4 4" xfId="1283"/>
    <cellStyle name="Percent 3 2 4 4 2" xfId="1284"/>
    <cellStyle name="Percent 3 2 4 5" xfId="1285"/>
    <cellStyle name="Percent 3 2 4 5 2" xfId="1286"/>
    <cellStyle name="Percent 3 2 4 6" xfId="1287"/>
    <cellStyle name="Percent 3 2 4 6 2" xfId="1288"/>
    <cellStyle name="Percent 3 2 4 7" xfId="1289"/>
    <cellStyle name="Percent 3 2 4 7 2" xfId="1290"/>
    <cellStyle name="Percent 3 2 4 8" xfId="1291"/>
    <cellStyle name="Percent 3 2 4 8 2" xfId="1292"/>
    <cellStyle name="Percent 3 2 4 9" xfId="1293"/>
    <cellStyle name="Percent 3 2 4 9 2" xfId="1294"/>
    <cellStyle name="Percent 3 2 5" xfId="1295"/>
    <cellStyle name="Percent 3 2 6" xfId="1296"/>
    <cellStyle name="Percent 3 2 7" xfId="1297"/>
    <cellStyle name="Percent 3 2 8" xfId="1298"/>
    <cellStyle name="Percent 3 2 9" xfId="1299"/>
    <cellStyle name="Percent 3 3" xfId="1300"/>
    <cellStyle name="Percent 3 4" xfId="1301"/>
    <cellStyle name="Percent 3 5" xfId="1302"/>
    <cellStyle name="Percent 3 6" xfId="1303"/>
    <cellStyle name="Percent 3 6 10" xfId="1304"/>
    <cellStyle name="Percent 3 6 11" xfId="1305"/>
    <cellStyle name="Percent 3 6 12" xfId="1306"/>
    <cellStyle name="Percent 3 6 2" xfId="1307"/>
    <cellStyle name="Percent 3 6 2 10" xfId="1308"/>
    <cellStyle name="Percent 3 6 2 10 2" xfId="1309"/>
    <cellStyle name="Percent 3 6 2 2" xfId="1310"/>
    <cellStyle name="Percent 3 6 2 2 2" xfId="1311"/>
    <cellStyle name="Percent 3 6 2 3" xfId="1312"/>
    <cellStyle name="Percent 3 6 2 3 2" xfId="1313"/>
    <cellStyle name="Percent 3 6 2 4" xfId="1314"/>
    <cellStyle name="Percent 3 6 2 4 2" xfId="1315"/>
    <cellStyle name="Percent 3 6 2 5" xfId="1316"/>
    <cellStyle name="Percent 3 6 2 5 2" xfId="1317"/>
    <cellStyle name="Percent 3 6 2 6" xfId="1318"/>
    <cellStyle name="Percent 3 6 2 6 2" xfId="1319"/>
    <cellStyle name="Percent 3 6 2 7" xfId="1320"/>
    <cellStyle name="Percent 3 6 2 7 2" xfId="1321"/>
    <cellStyle name="Percent 3 6 2 8" xfId="1322"/>
    <cellStyle name="Percent 3 6 2 8 2" xfId="1323"/>
    <cellStyle name="Percent 3 6 2 9" xfId="1324"/>
    <cellStyle name="Percent 3 6 2 9 2" xfId="1325"/>
    <cellStyle name="Percent 3 6 3" xfId="1326"/>
    <cellStyle name="Percent 3 6 3 2" xfId="1327"/>
    <cellStyle name="Percent 3 6 4" xfId="1328"/>
    <cellStyle name="Percent 3 6 5" xfId="1329"/>
    <cellStyle name="Percent 3 6 6" xfId="1330"/>
    <cellStyle name="Percent 3 6 7" xfId="1331"/>
    <cellStyle name="Percent 3 6 8" xfId="1332"/>
    <cellStyle name="Percent 3 6 9" xfId="1333"/>
    <cellStyle name="Percent 3 7" xfId="1334"/>
    <cellStyle name="Percent 3 7 10" xfId="1335"/>
    <cellStyle name="Percent 3 7 11" xfId="1336"/>
    <cellStyle name="Percent 3 7 2" xfId="1337"/>
    <cellStyle name="Percent 3 7 3" xfId="1338"/>
    <cellStyle name="Percent 3 7 4" xfId="1339"/>
    <cellStyle name="Percent 3 7 5" xfId="1340"/>
    <cellStyle name="Percent 3 7 6" xfId="1341"/>
    <cellStyle name="Percent 3 7 7" xfId="1342"/>
    <cellStyle name="Percent 3 7 8" xfId="1343"/>
    <cellStyle name="Percent 3 7 9" xfId="1344"/>
    <cellStyle name="Percent 3 8" xfId="1345"/>
    <cellStyle name="Percent 3 8 2" xfId="1346"/>
    <cellStyle name="Percent 3 9" xfId="1347"/>
    <cellStyle name="Percent 3 9 2" xfId="1348"/>
    <cellStyle name="Percent 4" xfId="1349"/>
    <cellStyle name="Percent [2]" xfId="1350"/>
    <cellStyle name="PSHeading" xfId="1351"/>
    <cellStyle name="RevList" xfId="1352"/>
    <cellStyle name="Style 1" xfId="1353"/>
    <cellStyle name="Style 1 2" xfId="1354"/>
    <cellStyle name="Style 1 3" xfId="1355"/>
    <cellStyle name="Subtotal" xfId="1356"/>
    <cellStyle name="Table Head" xfId="1357"/>
    <cellStyle name="Table Head Aligned" xfId="1358"/>
    <cellStyle name="Table Head Blue" xfId="1359"/>
    <cellStyle name="Table Head Green" xfId="1360"/>
    <cellStyle name="Table Heading" xfId="1361"/>
    <cellStyle name="Table Title" xfId="1362"/>
    <cellStyle name="Table Units" xfId="1363"/>
    <cellStyle name="Title 2" xfId="1364"/>
    <cellStyle name="Title 3" xfId="1365"/>
    <cellStyle name="Total 2" xfId="1366"/>
    <cellStyle name="Total 2 10" xfId="1367"/>
    <cellStyle name="Total 2 11" xfId="1368"/>
    <cellStyle name="Total 2 12" xfId="1369"/>
    <cellStyle name="Total 2 13" xfId="1370"/>
    <cellStyle name="Total 2 14" xfId="1371"/>
    <cellStyle name="Total 2 15" xfId="1372"/>
    <cellStyle name="Total 2 2" xfId="1373"/>
    <cellStyle name="Total 2 3" xfId="1374"/>
    <cellStyle name="Total 2 4" xfId="1375"/>
    <cellStyle name="Total 2 5" xfId="1376"/>
    <cellStyle name="Total 2 6" xfId="1377"/>
    <cellStyle name="Total 2 7" xfId="1378"/>
    <cellStyle name="Total 2 8" xfId="1379"/>
    <cellStyle name="Total 2 9" xfId="1380"/>
    <cellStyle name="Total 3" xfId="1381"/>
    <cellStyle name="Total 3 10" xfId="1382"/>
    <cellStyle name="Total 3 11" xfId="1383"/>
    <cellStyle name="Total 3 12" xfId="1384"/>
    <cellStyle name="Total 3 13" xfId="1385"/>
    <cellStyle name="Total 3 14" xfId="1386"/>
    <cellStyle name="Total 3 15" xfId="1387"/>
    <cellStyle name="Total 3 2" xfId="1388"/>
    <cellStyle name="Total 3 3" xfId="1389"/>
    <cellStyle name="Total 3 4" xfId="1390"/>
    <cellStyle name="Total 3 5" xfId="1391"/>
    <cellStyle name="Total 3 6" xfId="1392"/>
    <cellStyle name="Total 3 7" xfId="1393"/>
    <cellStyle name="Total 3 8" xfId="1394"/>
    <cellStyle name="Total 3 9" xfId="1395"/>
    <cellStyle name="Warning Text 2" xfId="1396"/>
    <cellStyle name="Warning Text 2 10" xfId="1397"/>
    <cellStyle name="Warning Text 2 11" xfId="1398"/>
    <cellStyle name="Warning Text 2 12" xfId="1399"/>
    <cellStyle name="Warning Text 2 13" xfId="1400"/>
    <cellStyle name="Warning Text 2 14" xfId="1401"/>
    <cellStyle name="Warning Text 2 15" xfId="1402"/>
    <cellStyle name="Warning Text 2 2" xfId="1403"/>
    <cellStyle name="Warning Text 2 3" xfId="1404"/>
    <cellStyle name="Warning Text 2 4" xfId="1405"/>
    <cellStyle name="Warning Text 2 5" xfId="1406"/>
    <cellStyle name="Warning Text 2 6" xfId="1407"/>
    <cellStyle name="Warning Text 2 7" xfId="1408"/>
    <cellStyle name="Warning Text 2 8" xfId="1409"/>
    <cellStyle name="Warning Text 2 9" xfId="1410"/>
    <cellStyle name="Warning Text 3" xfId="1411"/>
    <cellStyle name="Warning Text 3 10" xfId="1412"/>
    <cellStyle name="Warning Text 3 11" xfId="1413"/>
    <cellStyle name="Warning Text 3 12" xfId="1414"/>
    <cellStyle name="Warning Text 3 13" xfId="1415"/>
    <cellStyle name="Warning Text 3 14" xfId="1416"/>
    <cellStyle name="Warning Text 3 15" xfId="1417"/>
    <cellStyle name="Warning Text 3 2" xfId="1418"/>
    <cellStyle name="Warning Text 3 3" xfId="1419"/>
    <cellStyle name="Warning Text 3 4" xfId="1420"/>
    <cellStyle name="Warning Text 3 5" xfId="1421"/>
    <cellStyle name="Warning Text 3 6" xfId="1422"/>
    <cellStyle name="Warning Text 3 7" xfId="1423"/>
    <cellStyle name="Warning Text 3 8" xfId="1424"/>
    <cellStyle name="Warning Text 3 9" xfId="1425"/>
    <cellStyle name="標準 2" xfId="1426"/>
    <cellStyle name="標準 2 10" xfId="1427"/>
    <cellStyle name="標準 2 11" xfId="1428"/>
    <cellStyle name="標準 2 12" xfId="1429"/>
    <cellStyle name="標準 2 13" xfId="1430"/>
    <cellStyle name="標準 2 14" xfId="1431"/>
    <cellStyle name="標準 2 15" xfId="1432"/>
    <cellStyle name="標準 2 16" xfId="1433"/>
    <cellStyle name="標準 2 17" xfId="1434"/>
    <cellStyle name="標準 2 18" xfId="1435"/>
    <cellStyle name="標準 2 19" xfId="1436"/>
    <cellStyle name="標準 2 2" xfId="1437"/>
    <cellStyle name="標準 2 3" xfId="1438"/>
    <cellStyle name="標準 2 4" xfId="1439"/>
    <cellStyle name="標準 2 5" xfId="1440"/>
    <cellStyle name="標準 2 6" xfId="1441"/>
    <cellStyle name="標準 2 7" xfId="1442"/>
    <cellStyle name="標準 2 8" xfId="1443"/>
    <cellStyle name="標準 2 9" xfId="1444"/>
    <cellStyle name="*unknown*" xfId="20" builtinId="8"/>
  </cellStyles>
  <dxfs count="70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0000FF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  <dxf>
      <fill>
        <patternFill>
          <bgColor rgb="FFE6B9B8"/>
        </patternFill>
      </fill>
    </dxf>
    <dxf>
      <fill>
        <patternFill>
          <bgColor rgb="FF558E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E6B9B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8120</xdr:colOff>
      <xdr:row>3</xdr:row>
      <xdr:rowOff>114480</xdr:rowOff>
    </xdr:from>
    <xdr:to>
      <xdr:col>16</xdr:col>
      <xdr:colOff>450720</xdr:colOff>
      <xdr:row>5</xdr:row>
      <xdr:rowOff>104760</xdr:rowOff>
    </xdr:to>
    <xdr:pic>
      <xdr:nvPicPr>
        <xdr:cNvPr id="0" name="Picture 2" descr="citi-r_2c-blu_pos_rgb-MASTER_150"/>
        <xdr:cNvPicPr/>
      </xdr:nvPicPr>
      <xdr:blipFill>
        <a:blip r:embed="rId1"/>
        <a:stretch/>
      </xdr:blipFill>
      <xdr:spPr>
        <a:xfrm>
          <a:off x="10105920" y="695520"/>
          <a:ext cx="657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AUSTRALIA@imcap.ap.ssmb.com" TargetMode="External"/><Relationship Id="rId2" Type="http://schemas.openxmlformats.org/officeDocument/2006/relationships/hyperlink" Target="mailto:ESCAustraliaServicedesk@imcnam.ssmb.com" TargetMode="External"/><Relationship Id="rId3" Type="http://schemas.openxmlformats.org/officeDocument/2006/relationships/hyperlink" Target="mailto:ESCAustraliaServicedesk@CITI.COM" TargetMode="External"/><Relationship Id="rId4" Type="http://schemas.openxmlformats.org/officeDocument/2006/relationships/hyperlink" Target="mailto:ESCBANGLADESH@imcap.ap.ssmb.com" TargetMode="External"/><Relationship Id="rId5" Type="http://schemas.openxmlformats.org/officeDocument/2006/relationships/hyperlink" Target="mailto:ESCBangladesh@imcnam.ssmb.com" TargetMode="External"/><Relationship Id="rId6" Type="http://schemas.openxmlformats.org/officeDocument/2006/relationships/hyperlink" Target="mailto:ESCBangladeshServicedesk@CITI.COM" TargetMode="External"/><Relationship Id="rId7" Type="http://schemas.openxmlformats.org/officeDocument/2006/relationships/hyperlink" Target="mailto:ESCCHINA@imcap.ap.ssmb.com" TargetMode="External"/><Relationship Id="rId8" Type="http://schemas.openxmlformats.org/officeDocument/2006/relationships/hyperlink" Target="mailto:ESCCHINA@imcap.ap.ssmb.com" TargetMode="External"/><Relationship Id="rId9" Type="http://schemas.openxmlformats.org/officeDocument/2006/relationships/hyperlink" Target="mailto:ESCChinaServicedesk@CITI.COM" TargetMode="External"/><Relationship Id="rId10" Type="http://schemas.openxmlformats.org/officeDocument/2006/relationships/hyperlink" Target="mailto:ESCHONGKONG@imcap.ap.ssmb.com" TargetMode="External"/><Relationship Id="rId11" Type="http://schemas.openxmlformats.org/officeDocument/2006/relationships/hyperlink" Target="mailto:ESCHONGKONG@imcap.ap.ssmb.com" TargetMode="External"/><Relationship Id="rId12" Type="http://schemas.openxmlformats.org/officeDocument/2006/relationships/hyperlink" Target="mailto:ESCHongkongServicedesk@CITI.COM" TargetMode="External"/><Relationship Id="rId13" Type="http://schemas.openxmlformats.org/officeDocument/2006/relationships/hyperlink" Target="mailto:ESCINDIA@imcnam.ssmb.com" TargetMode="External"/><Relationship Id="rId14" Type="http://schemas.openxmlformats.org/officeDocument/2006/relationships/hyperlink" Target="mailto:ESCIndia@imcnam.ssmb.com" TargetMode="External"/><Relationship Id="rId15" Type="http://schemas.openxmlformats.org/officeDocument/2006/relationships/hyperlink" Target="mailto:ESCIndiaServicedesk@citi.com" TargetMode="External"/><Relationship Id="rId16" Type="http://schemas.openxmlformats.org/officeDocument/2006/relationships/hyperlink" Target="mailto:ESCJAPAN@imcap.ap.ssmb.com" TargetMode="External"/><Relationship Id="rId17" Type="http://schemas.openxmlformats.org/officeDocument/2006/relationships/hyperlink" Target="mailto:ESCJAPAN@imcap.ap.ssmb.com" TargetMode="External"/><Relationship Id="rId18" Type="http://schemas.openxmlformats.org/officeDocument/2006/relationships/hyperlink" Target="mailto:ESCJapanServicedesk@CITI.COM" TargetMode="External"/><Relationship Id="rId19" Type="http://schemas.openxmlformats.org/officeDocument/2006/relationships/hyperlink" Target="mailto:ESCOpsHelpDeskMY@imcnam.ssmb.com" TargetMode="External"/><Relationship Id="rId20" Type="http://schemas.openxmlformats.org/officeDocument/2006/relationships/hyperlink" Target="mailto:ESCOpsHelpDeskMY@Citi.com" TargetMode="External"/><Relationship Id="rId21" Type="http://schemas.openxmlformats.org/officeDocument/2006/relationships/hyperlink" Target="mailto:ESCNEWZEALAND@imcap.ap.ssmb.com" TargetMode="External"/><Relationship Id="rId22" Type="http://schemas.openxmlformats.org/officeDocument/2006/relationships/hyperlink" Target="mailto:ESCNewzealand@imcnam.ssmb.com" TargetMode="External"/><Relationship Id="rId23" Type="http://schemas.openxmlformats.org/officeDocument/2006/relationships/hyperlink" Target="mailto:ESCNewzealandServicedesk@CITI.COM" TargetMode="External"/><Relationship Id="rId24" Type="http://schemas.openxmlformats.org/officeDocument/2006/relationships/hyperlink" Target="mailto:ESCPHILIPPINES@imcnam.ssmb.com" TargetMode="External"/><Relationship Id="rId25" Type="http://schemas.openxmlformats.org/officeDocument/2006/relationships/hyperlink" Target="mailto:ESCPhilippinesServicedesk@CITI.COM" TargetMode="External"/><Relationship Id="rId26" Type="http://schemas.openxmlformats.org/officeDocument/2006/relationships/hyperlink" Target="mailto:ESCOpsHelpdeskSG@imcnam.ssmb.com" TargetMode="External"/><Relationship Id="rId27" Type="http://schemas.openxmlformats.org/officeDocument/2006/relationships/hyperlink" Target="mailto:ESC%20Operations%20Helpdesk%20-%20SG%20%3Cescopshelpdesksg@imcnam.ssmb.com%3E" TargetMode="External"/><Relationship Id="rId28" Type="http://schemas.openxmlformats.org/officeDocument/2006/relationships/hyperlink" Target="mailto:ESCOpsHelpDeskSG@citi.com" TargetMode="External"/><Relationship Id="rId29" Type="http://schemas.openxmlformats.org/officeDocument/2006/relationships/hyperlink" Target="mailto:ESCSRILANKA@imcap.ap.ssmb.com" TargetMode="External"/><Relationship Id="rId30" Type="http://schemas.openxmlformats.org/officeDocument/2006/relationships/hyperlink" Target="mailto:ESCSRILANKA@imcap.ap.ssmb.com" TargetMode="External"/><Relationship Id="rId31" Type="http://schemas.openxmlformats.org/officeDocument/2006/relationships/hyperlink" Target="mailto:ESCSrilankaServicedesk@citi.com" TargetMode="External"/><Relationship Id="rId32" Type="http://schemas.openxmlformats.org/officeDocument/2006/relationships/hyperlink" Target="mailto:ESCTAIWAN@imcap.ap.ssmb.com" TargetMode="External"/><Relationship Id="rId33" Type="http://schemas.openxmlformats.org/officeDocument/2006/relationships/hyperlink" Target="mailto:ESCTAIWAN@imcap.ap.ssmb.com" TargetMode="External"/><Relationship Id="rId34" Type="http://schemas.openxmlformats.org/officeDocument/2006/relationships/hyperlink" Target="mailto:ESCTaiwanServicedesk@CITI.COM" TargetMode="External"/><Relationship Id="rId35" Type="http://schemas.openxmlformats.org/officeDocument/2006/relationships/hyperlink" Target="mailto:ESCTHAILAND@imcap.ap.ssmb.com" TargetMode="External"/><Relationship Id="rId36" Type="http://schemas.openxmlformats.org/officeDocument/2006/relationships/hyperlink" Target="mailto:ESCTHAILAND@imcap.ap.ssmb.com" TargetMode="External"/><Relationship Id="rId37" Type="http://schemas.openxmlformats.org/officeDocument/2006/relationships/hyperlink" Target="mailto:ESCThailandServicedesk@CITI.COM" TargetMode="External"/><Relationship Id="rId38" Type="http://schemas.openxmlformats.org/officeDocument/2006/relationships/hyperlink" Target="mailto:ESCVIETNAM@imcap.ap.ssmb.com" TargetMode="External"/><Relationship Id="rId39" Type="http://schemas.openxmlformats.org/officeDocument/2006/relationships/hyperlink" Target="mailto:ESCVIETNAM@imcap.ap.ssmb.com" TargetMode="External"/><Relationship Id="rId40" Type="http://schemas.openxmlformats.org/officeDocument/2006/relationships/hyperlink" Target="mailto:ESCVietnamServicedesk@CITI.COM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SCALGERIA@imcnam.ssmb.com" TargetMode="External"/><Relationship Id="rId2" Type="http://schemas.openxmlformats.org/officeDocument/2006/relationships/hyperlink" Target="mailto:ESCALGERIA@imcnam.ssmb.com" TargetMode="External"/><Relationship Id="rId3" Type="http://schemas.openxmlformats.org/officeDocument/2006/relationships/hyperlink" Target="mailto:ESCAlgeriaServicedesk@citi.com" TargetMode="External"/><Relationship Id="rId4" Type="http://schemas.openxmlformats.org/officeDocument/2006/relationships/hyperlink" Target="mailto:DZ_BUYING_DESK@imceu.eu.ssmb.com" TargetMode="External"/><Relationship Id="rId5" Type="http://schemas.openxmlformats.org/officeDocument/2006/relationships/hyperlink" Target="mailto:ESCAUSTRIA@imcnam.ssmb.com" TargetMode="External"/><Relationship Id="rId6" Type="http://schemas.openxmlformats.org/officeDocument/2006/relationships/hyperlink" Target="mailto:ESCAUSTRIA@imcnam.ssmb.com" TargetMode="External"/><Relationship Id="rId7" Type="http://schemas.openxmlformats.org/officeDocument/2006/relationships/hyperlink" Target="mailto:ESCAustriaServicedesk@citi.com" TargetMode="External"/><Relationship Id="rId8" Type="http://schemas.openxmlformats.org/officeDocument/2006/relationships/hyperlink" Target="mailto:AT_Buying_Desk@imceu.eu.ssmb.com" TargetMode="External"/><Relationship Id="rId9" Type="http://schemas.openxmlformats.org/officeDocument/2006/relationships/hyperlink" Target="mailto:ESCBAHRAIN@imcnam.ssmb.com" TargetMode="External"/><Relationship Id="rId10" Type="http://schemas.openxmlformats.org/officeDocument/2006/relationships/hyperlink" Target="mailto:ESCBAHRAIN@imcnam.ssmb.com" TargetMode="External"/><Relationship Id="rId11" Type="http://schemas.openxmlformats.org/officeDocument/2006/relationships/hyperlink" Target="mailto:ESCBahrainServicedesk@citi.com" TargetMode="External"/><Relationship Id="rId12" Type="http://schemas.openxmlformats.org/officeDocument/2006/relationships/hyperlink" Target="mailto:BH_Buyingdesk@imceu.eu.ssmb.com" TargetMode="External"/><Relationship Id="rId13" Type="http://schemas.openxmlformats.org/officeDocument/2006/relationships/hyperlink" Target="mailto:ESCBELGIUM@imcnam.ssmb.com" TargetMode="External"/><Relationship Id="rId14" Type="http://schemas.openxmlformats.org/officeDocument/2006/relationships/hyperlink" Target="mailto:ESCBELGIUM@imcnam.ssmb.com" TargetMode="External"/><Relationship Id="rId15" Type="http://schemas.openxmlformats.org/officeDocument/2006/relationships/hyperlink" Target="mailto:ESCBelgiumServicedesk@citi.com" TargetMode="External"/><Relationship Id="rId16" Type="http://schemas.openxmlformats.org/officeDocument/2006/relationships/hyperlink" Target="mailto:ESC%20EMEA%20Buying%20Desk%20Belgium%20%3CBE_Buying_Desk@imceu.eu.ssmb.com%3E" TargetMode="External"/><Relationship Id="rId17" Type="http://schemas.openxmlformats.org/officeDocument/2006/relationships/hyperlink" Target="mailto:ESCBULGARIA@imcnam.ssmb.com" TargetMode="External"/><Relationship Id="rId18" Type="http://schemas.openxmlformats.org/officeDocument/2006/relationships/hyperlink" Target="mailto:ESCBULGARIA@imcnam.ssmb.com" TargetMode="External"/><Relationship Id="rId19" Type="http://schemas.openxmlformats.org/officeDocument/2006/relationships/hyperlink" Target="mailto:ESCBulgariaServicedesk@citi.com" TargetMode="External"/><Relationship Id="rId20" Type="http://schemas.openxmlformats.org/officeDocument/2006/relationships/hyperlink" Target="mailto:BG_Buying_Desk@imceu.eu.ssmb.com" TargetMode="External"/><Relationship Id="rId21" Type="http://schemas.openxmlformats.org/officeDocument/2006/relationships/hyperlink" Target="mailto:ESCCAMEROON@imcnam.ssmb.com" TargetMode="External"/><Relationship Id="rId22" Type="http://schemas.openxmlformats.org/officeDocument/2006/relationships/hyperlink" Target="mailto:ESCCAMEROON@imcnam.ssmb.com" TargetMode="External"/><Relationship Id="rId23" Type="http://schemas.openxmlformats.org/officeDocument/2006/relationships/hyperlink" Target="mailto:ESCCameroonServicedesk@citi.com" TargetMode="External"/><Relationship Id="rId24" Type="http://schemas.openxmlformats.org/officeDocument/2006/relationships/hyperlink" Target="mailto:CM_Buying_Desk@imceu.eu.ssmb.com" TargetMode="External"/><Relationship Id="rId25" Type="http://schemas.openxmlformats.org/officeDocument/2006/relationships/hyperlink" Target="mailto:ESCCONGO@imcnam.ssmb.com" TargetMode="External"/><Relationship Id="rId26" Type="http://schemas.openxmlformats.org/officeDocument/2006/relationships/hyperlink" Target="mailto:ESCCONGO@imcnam.ssmb.com" TargetMode="External"/><Relationship Id="rId27" Type="http://schemas.openxmlformats.org/officeDocument/2006/relationships/hyperlink" Target="mailto:ESCCongoServicedesk@citi.com" TargetMode="External"/><Relationship Id="rId28" Type="http://schemas.openxmlformats.org/officeDocument/2006/relationships/hyperlink" Target="mailto:CG_Buying_Desk@imceu.eu.ssmb.com" TargetMode="External"/><Relationship Id="rId29" Type="http://schemas.openxmlformats.org/officeDocument/2006/relationships/hyperlink" Target="mailto:ESCCZECHREPUBLIC@imcnam.ssmb.com" TargetMode="External"/><Relationship Id="rId30" Type="http://schemas.openxmlformats.org/officeDocument/2006/relationships/hyperlink" Target="mailto:ESCCZECHREPUBLIC@imcnam.ssmb.com" TargetMode="External"/><Relationship Id="rId31" Type="http://schemas.openxmlformats.org/officeDocument/2006/relationships/hyperlink" Target="mailto:ESCCzechrepublicServicedesk@citi.com" TargetMode="External"/><Relationship Id="rId32" Type="http://schemas.openxmlformats.org/officeDocument/2006/relationships/hyperlink" Target="mailto:buyingdeskczsk@imceu.eu.ssmb.com" TargetMode="External"/><Relationship Id="rId33" Type="http://schemas.openxmlformats.org/officeDocument/2006/relationships/hyperlink" Target="mailto:ESCDENMARK@imcnam.ssmb.com" TargetMode="External"/><Relationship Id="rId34" Type="http://schemas.openxmlformats.org/officeDocument/2006/relationships/hyperlink" Target="mailto:ESCDENMARK@imcnam.ssmb.com" TargetMode="External"/><Relationship Id="rId35" Type="http://schemas.openxmlformats.org/officeDocument/2006/relationships/hyperlink" Target="mailto:ESCDenmarkServicedesk@citi.com" TargetMode="External"/><Relationship Id="rId36" Type="http://schemas.openxmlformats.org/officeDocument/2006/relationships/hyperlink" Target="mailto:DK_Buying_Desk@imceu.eu.ssmb.com" TargetMode="External"/><Relationship Id="rId37" Type="http://schemas.openxmlformats.org/officeDocument/2006/relationships/hyperlink" Target="mailto:ESCEGYPT@imcnam.ssmb.com" TargetMode="External"/><Relationship Id="rId38" Type="http://schemas.openxmlformats.org/officeDocument/2006/relationships/hyperlink" Target="mailto:ESCEGYPT@imcnam.ssmb.com" TargetMode="External"/><Relationship Id="rId39" Type="http://schemas.openxmlformats.org/officeDocument/2006/relationships/hyperlink" Target="mailto:ESCEgyptServicedesk@citi.com" TargetMode="External"/><Relationship Id="rId40" Type="http://schemas.openxmlformats.org/officeDocument/2006/relationships/hyperlink" Target="mailto:EG_Buyingdesk@imceu.eu.ssmb.com" TargetMode="External"/><Relationship Id="rId41" Type="http://schemas.openxmlformats.org/officeDocument/2006/relationships/hyperlink" Target="mailto:ESCFINLAND@imcnam.ssmb.com" TargetMode="External"/><Relationship Id="rId42" Type="http://schemas.openxmlformats.org/officeDocument/2006/relationships/hyperlink" Target="mailto:ESCFINLAND@imcnam.ssmb.com" TargetMode="External"/><Relationship Id="rId43" Type="http://schemas.openxmlformats.org/officeDocument/2006/relationships/hyperlink" Target="mailto:ESCFinlandServicedesk@citi.com" TargetMode="External"/><Relationship Id="rId44" Type="http://schemas.openxmlformats.org/officeDocument/2006/relationships/hyperlink" Target="mailto:FI_Buying_Desk@imceu.eu.ssmb.com" TargetMode="External"/><Relationship Id="rId45" Type="http://schemas.openxmlformats.org/officeDocument/2006/relationships/hyperlink" Target="mailto:ESCFRANCE@imcnam.ssmb.com" TargetMode="External"/><Relationship Id="rId46" Type="http://schemas.openxmlformats.org/officeDocument/2006/relationships/hyperlink" Target="mailto:ESCFRANCE@imcnam.ssmb.com" TargetMode="External"/><Relationship Id="rId47" Type="http://schemas.openxmlformats.org/officeDocument/2006/relationships/hyperlink" Target="mailto:ESCFranceServicedesk@citi.com" TargetMode="External"/><Relationship Id="rId48" Type="http://schemas.openxmlformats.org/officeDocument/2006/relationships/hyperlink" Target="mailto:ESC%20EMEA%20Buying%20Desk%20France%20%3CFR_Buying_Desk@imceu.eu.ssmb.com%3E" TargetMode="External"/><Relationship Id="rId49" Type="http://schemas.openxmlformats.org/officeDocument/2006/relationships/hyperlink" Target="mailto:ESCGABON@imcnam.ssmb.com" TargetMode="External"/><Relationship Id="rId50" Type="http://schemas.openxmlformats.org/officeDocument/2006/relationships/hyperlink" Target="mailto:ESCGABON@imcnam.ssmb.com" TargetMode="External"/><Relationship Id="rId51" Type="http://schemas.openxmlformats.org/officeDocument/2006/relationships/hyperlink" Target="mailto:ESCGabonServicedesk@citi.com" TargetMode="External"/><Relationship Id="rId52" Type="http://schemas.openxmlformats.org/officeDocument/2006/relationships/hyperlink" Target="mailto:ESCGERMANY@imcnam.ssmb.com" TargetMode="External"/><Relationship Id="rId53" Type="http://schemas.openxmlformats.org/officeDocument/2006/relationships/hyperlink" Target="mailto:ESCGERMANY@imcnam.ssmb.com" TargetMode="External"/><Relationship Id="rId54" Type="http://schemas.openxmlformats.org/officeDocument/2006/relationships/hyperlink" Target="mailto:ESCGermanyServicedesk@citi.com" TargetMode="External"/><Relationship Id="rId55" Type="http://schemas.openxmlformats.org/officeDocument/2006/relationships/hyperlink" Target="mailto:DE_Buying_Desk@imceu.eu.ssmb.com" TargetMode="External"/><Relationship Id="rId56" Type="http://schemas.openxmlformats.org/officeDocument/2006/relationships/hyperlink" Target="mailto:ESCGHANA@imcnam.ssmb.com" TargetMode="External"/><Relationship Id="rId57" Type="http://schemas.openxmlformats.org/officeDocument/2006/relationships/hyperlink" Target="mailto:ESCGHANA@imcnam.ssmb.com" TargetMode="External"/><Relationship Id="rId58" Type="http://schemas.openxmlformats.org/officeDocument/2006/relationships/hyperlink" Target="mailto:ESCGhanaServicedesk@citi.com" TargetMode="External"/><Relationship Id="rId59" Type="http://schemas.openxmlformats.org/officeDocument/2006/relationships/hyperlink" Target="mailto:ESCGREECE@imcnam.ssmb.com" TargetMode="External"/><Relationship Id="rId60" Type="http://schemas.openxmlformats.org/officeDocument/2006/relationships/hyperlink" Target="mailto:ESCGREECE@imcnam.ssmb.com" TargetMode="External"/><Relationship Id="rId61" Type="http://schemas.openxmlformats.org/officeDocument/2006/relationships/hyperlink" Target="mailto:ESCGreeceServicedesk@citi.com" TargetMode="External"/><Relationship Id="rId62" Type="http://schemas.openxmlformats.org/officeDocument/2006/relationships/hyperlink" Target="mailto:GR_Buying_Desk@imceu.eu.ssmb.com" TargetMode="External"/><Relationship Id="rId63" Type="http://schemas.openxmlformats.org/officeDocument/2006/relationships/hyperlink" Target="mailto:ESCHUNGARY@imcnam.ssmb.com" TargetMode="External"/><Relationship Id="rId64" Type="http://schemas.openxmlformats.org/officeDocument/2006/relationships/hyperlink" Target="mailto:ESCHUNGARY@imcnam.ssmb.com" TargetMode="External"/><Relationship Id="rId65" Type="http://schemas.openxmlformats.org/officeDocument/2006/relationships/hyperlink" Target="mailto:ESCHungaryServicedesk@citi.com" TargetMode="External"/><Relationship Id="rId66" Type="http://schemas.openxmlformats.org/officeDocument/2006/relationships/hyperlink" Target="mailto:HU_Buyingdesk@imceu.eu.ssmb.com" TargetMode="External"/><Relationship Id="rId67" Type="http://schemas.openxmlformats.org/officeDocument/2006/relationships/hyperlink" Target="mailto:ESCIRELAND@imcnam.ssmb.com" TargetMode="External"/><Relationship Id="rId68" Type="http://schemas.openxmlformats.org/officeDocument/2006/relationships/hyperlink" Target="mailto:ESCIRELAND@imcnam.ssmb.com" TargetMode="External"/><Relationship Id="rId69" Type="http://schemas.openxmlformats.org/officeDocument/2006/relationships/hyperlink" Target="mailto:ESCIrelandServicedesk@citi.com" TargetMode="External"/><Relationship Id="rId70" Type="http://schemas.openxmlformats.org/officeDocument/2006/relationships/hyperlink" Target="mailto:ESC%20EMEA%20Buying%20Desk%20Ireland%20%3CIE_Buying_Desk@imceu.eu.ssmb.com%3E" TargetMode="External"/><Relationship Id="rId71" Type="http://schemas.openxmlformats.org/officeDocument/2006/relationships/hyperlink" Target="mailto:ESCISRAEL@imcnam.ssmb.com" TargetMode="External"/><Relationship Id="rId72" Type="http://schemas.openxmlformats.org/officeDocument/2006/relationships/hyperlink" Target="mailto:ESCISRAEL@imcnam.ssmb.com" TargetMode="External"/><Relationship Id="rId73" Type="http://schemas.openxmlformats.org/officeDocument/2006/relationships/hyperlink" Target="mailto:ESCIsraelServicedesk@citi.com" TargetMode="External"/><Relationship Id="rId74" Type="http://schemas.openxmlformats.org/officeDocument/2006/relationships/hyperlink" Target="mailto:IL_BUYING_DESK@imceu.eu.ssmb.com" TargetMode="External"/><Relationship Id="rId75" Type="http://schemas.openxmlformats.org/officeDocument/2006/relationships/hyperlink" Target="mailto:ESCITALY@imcnam.ssmb.com" TargetMode="External"/><Relationship Id="rId76" Type="http://schemas.openxmlformats.org/officeDocument/2006/relationships/hyperlink" Target="mailto:ESCITALY@imcnam.ssmb.com" TargetMode="External"/><Relationship Id="rId77" Type="http://schemas.openxmlformats.org/officeDocument/2006/relationships/hyperlink" Target="mailto:ESCItalyServicedesk@citi.com" TargetMode="External"/><Relationship Id="rId78" Type="http://schemas.openxmlformats.org/officeDocument/2006/relationships/hyperlink" Target="mailto:IT_Buying_Desk@imceu.eu.ssmb.com" TargetMode="External"/><Relationship Id="rId79" Type="http://schemas.openxmlformats.org/officeDocument/2006/relationships/hyperlink" Target="mailto:ESCIVORYCOAST@imcnam.ssmb.com" TargetMode="External"/><Relationship Id="rId80" Type="http://schemas.openxmlformats.org/officeDocument/2006/relationships/hyperlink" Target="mailto:ESCIVORYCOAST@imcnam.ssmb.com" TargetMode="External"/><Relationship Id="rId81" Type="http://schemas.openxmlformats.org/officeDocument/2006/relationships/hyperlink" Target="mailto:ESCIvorycoastServicedesk@citi.com" TargetMode="External"/><Relationship Id="rId82" Type="http://schemas.openxmlformats.org/officeDocument/2006/relationships/hyperlink" Target="mailto:CI_Buying_Desk@imceu.eu.ssmb.com" TargetMode="External"/><Relationship Id="rId83" Type="http://schemas.openxmlformats.org/officeDocument/2006/relationships/hyperlink" Target="mailto:ESCJERSEY@imcnam.ssmb.com" TargetMode="External"/><Relationship Id="rId84" Type="http://schemas.openxmlformats.org/officeDocument/2006/relationships/hyperlink" Target="mailto:ESCJERSEY@imcnam.ssmb.com" TargetMode="External"/><Relationship Id="rId85" Type="http://schemas.openxmlformats.org/officeDocument/2006/relationships/hyperlink" Target="mailto:ESCJerseyservicedesk@citi.com" TargetMode="External"/><Relationship Id="rId86" Type="http://schemas.openxmlformats.org/officeDocument/2006/relationships/hyperlink" Target="mailto:JE_Buying_Desk@imceu.eu.ssmb.com" TargetMode="External"/><Relationship Id="rId87" Type="http://schemas.openxmlformats.org/officeDocument/2006/relationships/hyperlink" Target="mailto:ESCJORDAN@imcnam.ssmb.com" TargetMode="External"/><Relationship Id="rId88" Type="http://schemas.openxmlformats.org/officeDocument/2006/relationships/hyperlink" Target="mailto:ESCJORDAN@imcnam.ssmb.com" TargetMode="External"/><Relationship Id="rId89" Type="http://schemas.openxmlformats.org/officeDocument/2006/relationships/hyperlink" Target="mailto:ESCJordanServicedesk@citi.com" TargetMode="External"/><Relationship Id="rId90" Type="http://schemas.openxmlformats.org/officeDocument/2006/relationships/hyperlink" Target="mailto:JO_Buying_Desk@imceu.eu.ssmb.com" TargetMode="External"/><Relationship Id="rId91" Type="http://schemas.openxmlformats.org/officeDocument/2006/relationships/hyperlink" Target="mailto:ESC%20EMEA%20Buying%20Desk%20Kazakhstan%20%3CKZ_Buying_Desk@imceu.eu.ssmb.com%3E" TargetMode="External"/><Relationship Id="rId92" Type="http://schemas.openxmlformats.org/officeDocument/2006/relationships/hyperlink" Target="mailto:ESCKENYA@imcnam.ssmb.com" TargetMode="External"/><Relationship Id="rId93" Type="http://schemas.openxmlformats.org/officeDocument/2006/relationships/hyperlink" Target="mailto:ESCKENYA@imcnam.ssmb.com" TargetMode="External"/><Relationship Id="rId94" Type="http://schemas.openxmlformats.org/officeDocument/2006/relationships/hyperlink" Target="mailto:ESCKenyaServicedesk@citi.com" TargetMode="External"/><Relationship Id="rId95" Type="http://schemas.openxmlformats.org/officeDocument/2006/relationships/hyperlink" Target="mailto:KE_Buying_Desk@imceu.eu.ssmb.com" TargetMode="External"/><Relationship Id="rId96" Type="http://schemas.openxmlformats.org/officeDocument/2006/relationships/hyperlink" Target="mailto:ESCKUWAIT@imcnam.ssmb.com" TargetMode="External"/><Relationship Id="rId97" Type="http://schemas.openxmlformats.org/officeDocument/2006/relationships/hyperlink" Target="mailto:ESCKUWAIT@imcnam.ssmb.com" TargetMode="External"/><Relationship Id="rId98" Type="http://schemas.openxmlformats.org/officeDocument/2006/relationships/hyperlink" Target="mailto:ESCKuwaitServicedesk@citi.com" TargetMode="External"/><Relationship Id="rId99" Type="http://schemas.openxmlformats.org/officeDocument/2006/relationships/hyperlink" Target="mailto:ESC%20EMEA%20Buying%20Desk%20Kuwait%20%3CKW_Buyingdesk@imceu.eu.ssmb.com%3E" TargetMode="External"/><Relationship Id="rId100" Type="http://schemas.openxmlformats.org/officeDocument/2006/relationships/hyperlink" Target="mailto:ESCLEBANON@imcnam.ssmb.com" TargetMode="External"/><Relationship Id="rId101" Type="http://schemas.openxmlformats.org/officeDocument/2006/relationships/hyperlink" Target="mailto:ESCLEBANON@imcnam.ssmb.com" TargetMode="External"/><Relationship Id="rId102" Type="http://schemas.openxmlformats.org/officeDocument/2006/relationships/hyperlink" Target="mailto:ESCLebanonServicedesk@citi.com" TargetMode="External"/><Relationship Id="rId103" Type="http://schemas.openxmlformats.org/officeDocument/2006/relationships/hyperlink" Target="mailto:LB_Buying_Desk@imceu.eu.ssmb.com" TargetMode="External"/><Relationship Id="rId104" Type="http://schemas.openxmlformats.org/officeDocument/2006/relationships/hyperlink" Target="mailto:ESCLUXEMBOURG@imcnam.ssmb.com" TargetMode="External"/><Relationship Id="rId105" Type="http://schemas.openxmlformats.org/officeDocument/2006/relationships/hyperlink" Target="mailto:ESCLUXEMBOURG@imcnam.ssmb.com" TargetMode="External"/><Relationship Id="rId106" Type="http://schemas.openxmlformats.org/officeDocument/2006/relationships/hyperlink" Target="mailto:ESCLuxembourgServicedesk@citi.com" TargetMode="External"/><Relationship Id="rId107" Type="http://schemas.openxmlformats.org/officeDocument/2006/relationships/hyperlink" Target="mailto:LU_Buying_Desk@imceu.eu.ssmb.com" TargetMode="External"/><Relationship Id="rId108" Type="http://schemas.openxmlformats.org/officeDocument/2006/relationships/hyperlink" Target="mailto:ESCMONACO@imcnam.ssmb.com" TargetMode="External"/><Relationship Id="rId109" Type="http://schemas.openxmlformats.org/officeDocument/2006/relationships/hyperlink" Target="mailto:ESCMONACO@imcnam.ssmb.com" TargetMode="External"/><Relationship Id="rId110" Type="http://schemas.openxmlformats.org/officeDocument/2006/relationships/hyperlink" Target="mailto:ESCMonacoServicedesk@citi.com" TargetMode="External"/><Relationship Id="rId111" Type="http://schemas.openxmlformats.org/officeDocument/2006/relationships/hyperlink" Target="mailto:UK_IE_Buying_Desk@imceu.eu.ssmb.com" TargetMode="External"/><Relationship Id="rId112" Type="http://schemas.openxmlformats.org/officeDocument/2006/relationships/hyperlink" Target="mailto:ESCMOROCCO@imcnam.ssmb.com" TargetMode="External"/><Relationship Id="rId113" Type="http://schemas.openxmlformats.org/officeDocument/2006/relationships/hyperlink" Target="mailto:ESCMOROCCO@imcnam.ssmb.com" TargetMode="External"/><Relationship Id="rId114" Type="http://schemas.openxmlformats.org/officeDocument/2006/relationships/hyperlink" Target="mailto:ESCMoroccoServicedesk@citi.com" TargetMode="External"/><Relationship Id="rId115" Type="http://schemas.openxmlformats.org/officeDocument/2006/relationships/hyperlink" Target="mailto:MA_Buying_Desk@imceu.eu.ssmb.com" TargetMode="External"/><Relationship Id="rId116" Type="http://schemas.openxmlformats.org/officeDocument/2006/relationships/hyperlink" Target="mailto:ESCNETHERLANDS@imcnam.ssmb.com" TargetMode="External"/><Relationship Id="rId117" Type="http://schemas.openxmlformats.org/officeDocument/2006/relationships/hyperlink" Target="mailto:ESCNETHERLANDS@imcnam.ssmb.com" TargetMode="External"/><Relationship Id="rId118" Type="http://schemas.openxmlformats.org/officeDocument/2006/relationships/hyperlink" Target="mailto:ESCNetherlandsServicedesk@citi.com" TargetMode="External"/><Relationship Id="rId119" Type="http://schemas.openxmlformats.org/officeDocument/2006/relationships/hyperlink" Target="mailto:ESCNIGERIA@imcnam.ssmb.com" TargetMode="External"/><Relationship Id="rId120" Type="http://schemas.openxmlformats.org/officeDocument/2006/relationships/hyperlink" Target="mailto:ESCNIGERIA@imcnam.ssmb.com" TargetMode="External"/><Relationship Id="rId121" Type="http://schemas.openxmlformats.org/officeDocument/2006/relationships/hyperlink" Target="mailto:ESCNigeriaServicedesk@citi.com" TargetMode="External"/><Relationship Id="rId122" Type="http://schemas.openxmlformats.org/officeDocument/2006/relationships/hyperlink" Target="mailto:NG_Buying_Desk@imceu.eu.ssmb.com" TargetMode="External"/><Relationship Id="rId123" Type="http://schemas.openxmlformats.org/officeDocument/2006/relationships/hyperlink" Target="mailto:ESCNORWAY@imcnam.ssmb.com" TargetMode="External"/><Relationship Id="rId124" Type="http://schemas.openxmlformats.org/officeDocument/2006/relationships/hyperlink" Target="mailto:ESCNORWAY@imcnam.ssmb.com" TargetMode="External"/><Relationship Id="rId125" Type="http://schemas.openxmlformats.org/officeDocument/2006/relationships/hyperlink" Target="mailto:ESCNorwayServicedesk@citi.com" TargetMode="External"/><Relationship Id="rId126" Type="http://schemas.openxmlformats.org/officeDocument/2006/relationships/hyperlink" Target="mailto:NO_Buying_Desk@imceu.eu.ssmb.com" TargetMode="External"/><Relationship Id="rId127" Type="http://schemas.openxmlformats.org/officeDocument/2006/relationships/hyperlink" Target="mailto:ESCPAKISTAN@imcnam.ssmb.com" TargetMode="External"/><Relationship Id="rId128" Type="http://schemas.openxmlformats.org/officeDocument/2006/relationships/hyperlink" Target="mailto:ESCPAKISTAN@imcnam.ssmb.com" TargetMode="External"/><Relationship Id="rId129" Type="http://schemas.openxmlformats.org/officeDocument/2006/relationships/hyperlink" Target="mailto:ESCPakistanServicedesk@citi.com" TargetMode="External"/><Relationship Id="rId130" Type="http://schemas.openxmlformats.org/officeDocument/2006/relationships/hyperlink" Target="mailto:PK_Buyingdesk@imceu.eu.ssmb.com" TargetMode="External"/><Relationship Id="rId131" Type="http://schemas.openxmlformats.org/officeDocument/2006/relationships/hyperlink" Target="mailto:ESCPOLANDCSC@imcnam.ssmb.com" TargetMode="External"/><Relationship Id="rId132" Type="http://schemas.openxmlformats.org/officeDocument/2006/relationships/hyperlink" Target="mailto:ESCPOLANDCSC@imcnam.ssmb.com" TargetMode="External"/><Relationship Id="rId133" Type="http://schemas.openxmlformats.org/officeDocument/2006/relationships/hyperlink" Target="mailto:ESCPolandServicedesk@citi.com" TargetMode="External"/><Relationship Id="rId134" Type="http://schemas.openxmlformats.org/officeDocument/2006/relationships/hyperlink" Target="mailto:PL_CSC_PO_Query@imceu.eu.ssmb.com" TargetMode="External"/><Relationship Id="rId135" Type="http://schemas.openxmlformats.org/officeDocument/2006/relationships/hyperlink" Target="mailto:ESCPORTUGAL@imcnam.ssmb.com" TargetMode="External"/><Relationship Id="rId136" Type="http://schemas.openxmlformats.org/officeDocument/2006/relationships/hyperlink" Target="mailto:ESCPORTUGAL@imcnam.ssmb.com" TargetMode="External"/><Relationship Id="rId137" Type="http://schemas.openxmlformats.org/officeDocument/2006/relationships/hyperlink" Target="mailto:ESCPortugalServicedesk@citi.com" TargetMode="External"/><Relationship Id="rId138" Type="http://schemas.openxmlformats.org/officeDocument/2006/relationships/hyperlink" Target="mailto:PT_Buying_Desk@imceu.eu.ssmb.com" TargetMode="External"/><Relationship Id="rId139" Type="http://schemas.openxmlformats.org/officeDocument/2006/relationships/hyperlink" Target="mailto:ESCQATAR@imcnam.ssmb.com" TargetMode="External"/><Relationship Id="rId140" Type="http://schemas.openxmlformats.org/officeDocument/2006/relationships/hyperlink" Target="mailto:ESCQATAR@imcnam.ssmb.com" TargetMode="External"/><Relationship Id="rId141" Type="http://schemas.openxmlformats.org/officeDocument/2006/relationships/hyperlink" Target="mailto:ESCQatarServicedesk@citi.com" TargetMode="External"/><Relationship Id="rId142" Type="http://schemas.openxmlformats.org/officeDocument/2006/relationships/hyperlink" Target="mailto:QA_Buyingdesk@imceu.eu.ssmb.com" TargetMode="External"/><Relationship Id="rId143" Type="http://schemas.openxmlformats.org/officeDocument/2006/relationships/hyperlink" Target="mailto:ESCROMANIA@imcnam.ssmb.com" TargetMode="External"/><Relationship Id="rId144" Type="http://schemas.openxmlformats.org/officeDocument/2006/relationships/hyperlink" Target="mailto:ESCROMANIA@imcnam.ssmb.com" TargetMode="External"/><Relationship Id="rId145" Type="http://schemas.openxmlformats.org/officeDocument/2006/relationships/hyperlink" Target="mailto:ESCRomaniaServicedesk@citi.com" TargetMode="External"/><Relationship Id="rId146" Type="http://schemas.openxmlformats.org/officeDocument/2006/relationships/hyperlink" Target="mailto:ESCRUSSIA@imcnam.ssmb.com" TargetMode="External"/><Relationship Id="rId147" Type="http://schemas.openxmlformats.org/officeDocument/2006/relationships/hyperlink" Target="mailto:ESCRUSSIA@imcnam.ssmb.com" TargetMode="External"/><Relationship Id="rId148" Type="http://schemas.openxmlformats.org/officeDocument/2006/relationships/hyperlink" Target="mailto:ESCRussiaServicedesk@citi.com" TargetMode="External"/><Relationship Id="rId149" Type="http://schemas.openxmlformats.org/officeDocument/2006/relationships/hyperlink" Target="mailto:ESCSAUDIARABIA@imcnam.ssmb.com" TargetMode="External"/><Relationship Id="rId150" Type="http://schemas.openxmlformats.org/officeDocument/2006/relationships/hyperlink" Target="mailto:ESCSAUDIARABIA@imcnam.ssmb.com" TargetMode="External"/><Relationship Id="rId151" Type="http://schemas.openxmlformats.org/officeDocument/2006/relationships/hyperlink" Target="mailto:ESCSaudiarabiaServicedesk@citi.com" TargetMode="External"/><Relationship Id="rId152" Type="http://schemas.openxmlformats.org/officeDocument/2006/relationships/hyperlink" Target="mailto:SA_Buying_Desk@imceu.eu.ssmb.com" TargetMode="External"/><Relationship Id="rId153" Type="http://schemas.openxmlformats.org/officeDocument/2006/relationships/hyperlink" Target="mailto:ESCSENEGAL@imcnam.ssmb.com" TargetMode="External"/><Relationship Id="rId154" Type="http://schemas.openxmlformats.org/officeDocument/2006/relationships/hyperlink" Target="mailto:ESCSENEGAL@imcnam.ssmb.com" TargetMode="External"/><Relationship Id="rId155" Type="http://schemas.openxmlformats.org/officeDocument/2006/relationships/hyperlink" Target="mailto:ESCSenegalServicedesk@citi.com" TargetMode="External"/><Relationship Id="rId156" Type="http://schemas.openxmlformats.org/officeDocument/2006/relationships/hyperlink" Target="mailto:SN_Buying_Desk@imceu.eu.ssmb.com" TargetMode="External"/><Relationship Id="rId157" Type="http://schemas.openxmlformats.org/officeDocument/2006/relationships/hyperlink" Target="mailto:ESCSERBIA@imcnam.ssmb.com" TargetMode="External"/><Relationship Id="rId158" Type="http://schemas.openxmlformats.org/officeDocument/2006/relationships/hyperlink" Target="mailto:ESCSERBIA@imcnam.ssmb.com" TargetMode="External"/><Relationship Id="rId159" Type="http://schemas.openxmlformats.org/officeDocument/2006/relationships/hyperlink" Target="mailto:ESCSerbiaServicedesk@citi.com" TargetMode="External"/><Relationship Id="rId160" Type="http://schemas.openxmlformats.org/officeDocument/2006/relationships/hyperlink" Target="mailto:ESCSLOVAKIA@imcnam.ssmb.com" TargetMode="External"/><Relationship Id="rId161" Type="http://schemas.openxmlformats.org/officeDocument/2006/relationships/hyperlink" Target="mailto:ESCSLOVAKIA@imcnam.ssmb.com" TargetMode="External"/><Relationship Id="rId162" Type="http://schemas.openxmlformats.org/officeDocument/2006/relationships/hyperlink" Target="mailto:ESCSlovakiaServicedesk@citi.com" TargetMode="External"/><Relationship Id="rId163" Type="http://schemas.openxmlformats.org/officeDocument/2006/relationships/hyperlink" Target="mailto:buyingdeskczsk@imceu.eu.ssmb.com" TargetMode="External"/><Relationship Id="rId164" Type="http://schemas.openxmlformats.org/officeDocument/2006/relationships/hyperlink" Target="mailto:ESCSOUTHAFRICA@imcnam.ssmb.com" TargetMode="External"/><Relationship Id="rId165" Type="http://schemas.openxmlformats.org/officeDocument/2006/relationships/hyperlink" Target="mailto:ESCSOUTHAFRICA@imcnam.ssmb.com" TargetMode="External"/><Relationship Id="rId166" Type="http://schemas.openxmlformats.org/officeDocument/2006/relationships/hyperlink" Target="mailto:ESCSouthafricaServicedesk@citi.com" TargetMode="External"/><Relationship Id="rId167" Type="http://schemas.openxmlformats.org/officeDocument/2006/relationships/hyperlink" Target="mailto:ZA_Buying_Desk@imceu.eu.ssmb.com" TargetMode="External"/><Relationship Id="rId168" Type="http://schemas.openxmlformats.org/officeDocument/2006/relationships/hyperlink" Target="mailto:ESCSPAIN@imcnam.ssmb.com" TargetMode="External"/><Relationship Id="rId169" Type="http://schemas.openxmlformats.org/officeDocument/2006/relationships/hyperlink" Target="mailto:ESCSPAIN@imcnam.ssmb.com" TargetMode="External"/><Relationship Id="rId170" Type="http://schemas.openxmlformats.org/officeDocument/2006/relationships/hyperlink" Target="mailto:ESCSpainServicedesk@citi.com" TargetMode="External"/><Relationship Id="rId171" Type="http://schemas.openxmlformats.org/officeDocument/2006/relationships/hyperlink" Target="mailto:ES_Buying_Desk@imceu.eu.ssmb.com" TargetMode="External"/><Relationship Id="rId172" Type="http://schemas.openxmlformats.org/officeDocument/2006/relationships/hyperlink" Target="mailto:ESCSWEDEN@imcnam.ssmb.com" TargetMode="External"/><Relationship Id="rId173" Type="http://schemas.openxmlformats.org/officeDocument/2006/relationships/hyperlink" Target="mailto:ESCSWEDEN@imcnam.ssmb.com" TargetMode="External"/><Relationship Id="rId174" Type="http://schemas.openxmlformats.org/officeDocument/2006/relationships/hyperlink" Target="mailto:ESCSwedenServicedesk@citi.com" TargetMode="External"/><Relationship Id="rId175" Type="http://schemas.openxmlformats.org/officeDocument/2006/relationships/hyperlink" Target="mailto:SE_BUYING_DESK@imceu.eu.ssmb.com" TargetMode="External"/><Relationship Id="rId176" Type="http://schemas.openxmlformats.org/officeDocument/2006/relationships/hyperlink" Target="mailto:ESCSWITZERLAND@imcnam.ssmb.com" TargetMode="External"/><Relationship Id="rId177" Type="http://schemas.openxmlformats.org/officeDocument/2006/relationships/hyperlink" Target="mailto:ESCSWITZERLAND@imcnam.ssmb.com" TargetMode="External"/><Relationship Id="rId178" Type="http://schemas.openxmlformats.org/officeDocument/2006/relationships/hyperlink" Target="mailto:ESCSwitzerlandServicedesk@citi.com" TargetMode="External"/><Relationship Id="rId179" Type="http://schemas.openxmlformats.org/officeDocument/2006/relationships/hyperlink" Target="mailto:CH_Buying_Desk@imceu.eu.ssmb.com" TargetMode="External"/><Relationship Id="rId180" Type="http://schemas.openxmlformats.org/officeDocument/2006/relationships/hyperlink" Target="mailto:ESCTANZANIA@imcnam.ssmb.com" TargetMode="External"/><Relationship Id="rId181" Type="http://schemas.openxmlformats.org/officeDocument/2006/relationships/hyperlink" Target="mailto:ESCTANZANIA@imcnam.ssmb.com" TargetMode="External"/><Relationship Id="rId182" Type="http://schemas.openxmlformats.org/officeDocument/2006/relationships/hyperlink" Target="mailto:ESCTanzaniaServicedesk@citi.com" TargetMode="External"/><Relationship Id="rId183" Type="http://schemas.openxmlformats.org/officeDocument/2006/relationships/hyperlink" Target="mailto:TZ_Buying_Desk@imceu.eu.ssmb.com" TargetMode="External"/><Relationship Id="rId184" Type="http://schemas.openxmlformats.org/officeDocument/2006/relationships/hyperlink" Target="mailto:TUNISIAAP@imceu.eu.ssmb.com" TargetMode="External"/><Relationship Id="rId185" Type="http://schemas.openxmlformats.org/officeDocument/2006/relationships/hyperlink" Target="mailto:TUNISIAAP@imceu.eu.ssmb.com" TargetMode="External"/><Relationship Id="rId186" Type="http://schemas.openxmlformats.org/officeDocument/2006/relationships/hyperlink" Target="mailto:TUNISIAAP@citi.com" TargetMode="External"/><Relationship Id="rId187" Type="http://schemas.openxmlformats.org/officeDocument/2006/relationships/hyperlink" Target="mailto:TN_BUYING_DESK@imceu.eu.ssmb.com" TargetMode="External"/><Relationship Id="rId188" Type="http://schemas.openxmlformats.org/officeDocument/2006/relationships/hyperlink" Target="mailto:TR_Buying_Desk@imceu.eu.ssmb.com" TargetMode="External"/><Relationship Id="rId189" Type="http://schemas.openxmlformats.org/officeDocument/2006/relationships/hyperlink" Target="mailto:ESCUGANDA@imcnam.ssmb.com" TargetMode="External"/><Relationship Id="rId190" Type="http://schemas.openxmlformats.org/officeDocument/2006/relationships/hyperlink" Target="mailto:ESCUGANDA@imcnam.ssmb.com" TargetMode="External"/><Relationship Id="rId191" Type="http://schemas.openxmlformats.org/officeDocument/2006/relationships/hyperlink" Target="mailto:ESCUgandaServicedesk@citi.com" TargetMode="External"/><Relationship Id="rId192" Type="http://schemas.openxmlformats.org/officeDocument/2006/relationships/hyperlink" Target="mailto:UG_Buying_Desk@imceu.eu.ssmb.com" TargetMode="External"/><Relationship Id="rId193" Type="http://schemas.openxmlformats.org/officeDocument/2006/relationships/hyperlink" Target="mailto:ESCUKRAINE@imcnam.ssmb.com" TargetMode="External"/><Relationship Id="rId194" Type="http://schemas.openxmlformats.org/officeDocument/2006/relationships/hyperlink" Target="mailto:ESCUKRAINE@imcnam.ssmb.com" TargetMode="External"/><Relationship Id="rId195" Type="http://schemas.openxmlformats.org/officeDocument/2006/relationships/hyperlink" Target="mailto:ESCUkraineServicedesk@citi.com" TargetMode="External"/><Relationship Id="rId196" Type="http://schemas.openxmlformats.org/officeDocument/2006/relationships/hyperlink" Target="mailto:ESC%20EMEA%20Buying%20Desk%20Ukraine%20%3CUA_Buying_Desk@imceu.eu.ssmb.com%3E" TargetMode="External"/><Relationship Id="rId197" Type="http://schemas.openxmlformats.org/officeDocument/2006/relationships/hyperlink" Target="mailto:ESCUNITEDARABEM@imcnam.ssmb.com" TargetMode="External"/><Relationship Id="rId198" Type="http://schemas.openxmlformats.org/officeDocument/2006/relationships/hyperlink" Target="mailto:ESCUNITEDARABEM@imcnam.ssmb.com" TargetMode="External"/><Relationship Id="rId199" Type="http://schemas.openxmlformats.org/officeDocument/2006/relationships/hyperlink" Target="mailto:ESCUnitedArabEmiratesServicedesk@citi.com" TargetMode="External"/><Relationship Id="rId200" Type="http://schemas.openxmlformats.org/officeDocument/2006/relationships/hyperlink" Target="mailto:UAE_Buying_Desk@imceu.eu.ssmb.com" TargetMode="External"/><Relationship Id="rId201" Type="http://schemas.openxmlformats.org/officeDocument/2006/relationships/hyperlink" Target="mailto:ESCUNITEDKINGDOM@imcnam.ssmb.com" TargetMode="External"/><Relationship Id="rId202" Type="http://schemas.openxmlformats.org/officeDocument/2006/relationships/hyperlink" Target="mailto:ESCUNITEDKINGDOM@imcnam.ssmb.com" TargetMode="External"/><Relationship Id="rId203" Type="http://schemas.openxmlformats.org/officeDocument/2006/relationships/hyperlink" Target="mailto:ESCUnitedkingdomServicedesk@citi.com" TargetMode="External"/><Relationship Id="rId204" Type="http://schemas.openxmlformats.org/officeDocument/2006/relationships/hyperlink" Target="mailto:UK_IE_Buying_Desk@imceu.eu.ssmb.com" TargetMode="External"/><Relationship Id="rId205" Type="http://schemas.openxmlformats.org/officeDocument/2006/relationships/hyperlink" Target="mailto:ESCZAMBIA@imcnam.ssmb.com" TargetMode="External"/><Relationship Id="rId206" Type="http://schemas.openxmlformats.org/officeDocument/2006/relationships/hyperlink" Target="mailto:ESCZAMBIA@imcnam.ssmb.com" TargetMode="External"/><Relationship Id="rId207" Type="http://schemas.openxmlformats.org/officeDocument/2006/relationships/hyperlink" Target="mailto:ESCZambiaServicedesk@citi.com" TargetMode="External"/><Relationship Id="rId208" Type="http://schemas.openxmlformats.org/officeDocument/2006/relationships/hyperlink" Target="mailto:ZM_Buying_Desk@imceu.eu.ssmb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SCARGENTINA@imcnam.ssmb.com" TargetMode="External"/><Relationship Id="rId2" Type="http://schemas.openxmlformats.org/officeDocument/2006/relationships/hyperlink" Target="mailto:ESCArgentinaServicedesk@imcnam.ssmb.com" TargetMode="External"/><Relationship Id="rId3" Type="http://schemas.openxmlformats.org/officeDocument/2006/relationships/hyperlink" Target="mailto:ESCArgentinaServicedesk@citi.com" TargetMode="External"/><Relationship Id="rId4" Type="http://schemas.openxmlformats.org/officeDocument/2006/relationships/hyperlink" Target="mailto:ESCBAHAMAS@imcnam.ssmb.com" TargetMode="External"/><Relationship Id="rId5" Type="http://schemas.openxmlformats.org/officeDocument/2006/relationships/hyperlink" Target="mailto:ESCBahamas@imcnam.ssmb.com" TargetMode="External"/><Relationship Id="rId6" Type="http://schemas.openxmlformats.org/officeDocument/2006/relationships/hyperlink" Target="mailto:ESCBahamasServicedesk@CITI.COM" TargetMode="External"/><Relationship Id="rId7" Type="http://schemas.openxmlformats.org/officeDocument/2006/relationships/hyperlink" Target="mailto:ESCBARBADOS@imcnam.ssmb.com" TargetMode="External"/><Relationship Id="rId8" Type="http://schemas.openxmlformats.org/officeDocument/2006/relationships/hyperlink" Target="mailto:ESCBarbados@imcnam.ssmb.com" TargetMode="External"/><Relationship Id="rId9" Type="http://schemas.openxmlformats.org/officeDocument/2006/relationships/hyperlink" Target="mailto:ESCBarbadosServicedesk@CITI.COM" TargetMode="External"/><Relationship Id="rId10" Type="http://schemas.openxmlformats.org/officeDocument/2006/relationships/hyperlink" Target="mailto:ESCBRAZIL@imcnam.ssmb.com" TargetMode="External"/><Relationship Id="rId11" Type="http://schemas.openxmlformats.org/officeDocument/2006/relationships/hyperlink" Target="mailto:ESCBrazil@imcnam.ssmb.com" TargetMode="External"/><Relationship Id="rId12" Type="http://schemas.openxmlformats.org/officeDocument/2006/relationships/hyperlink" Target="mailto:ESCBrazilServicedesk@CITI.COM" TargetMode="External"/><Relationship Id="rId13" Type="http://schemas.openxmlformats.org/officeDocument/2006/relationships/hyperlink" Target="mailto:ESCCHILE@imcnam.ssmb.com" TargetMode="External"/><Relationship Id="rId14" Type="http://schemas.openxmlformats.org/officeDocument/2006/relationships/hyperlink" Target="mailto:ESCChile@imcnam.ssmb.com" TargetMode="External"/><Relationship Id="rId15" Type="http://schemas.openxmlformats.org/officeDocument/2006/relationships/hyperlink" Target="mailto:ESCChileServicedesk@CITI.COM" TargetMode="External"/><Relationship Id="rId16" Type="http://schemas.openxmlformats.org/officeDocument/2006/relationships/hyperlink" Target="mailto:ESCCOLOMBIA@imcnam.ssmb.com" TargetMode="External"/><Relationship Id="rId17" Type="http://schemas.openxmlformats.org/officeDocument/2006/relationships/hyperlink" Target="mailto:ESCColombia@imcnam.ssmb.com" TargetMode="External"/><Relationship Id="rId18" Type="http://schemas.openxmlformats.org/officeDocument/2006/relationships/hyperlink" Target="mailto:ESCColombiaServicedesk@CITI.COM" TargetMode="External"/><Relationship Id="rId19" Type="http://schemas.openxmlformats.org/officeDocument/2006/relationships/hyperlink" Target="mailto:ESCCOSTARICA@imcnam.ssmb.com" TargetMode="External"/><Relationship Id="rId20" Type="http://schemas.openxmlformats.org/officeDocument/2006/relationships/hyperlink" Target="mailto:ESCCostaRica@imcnam.ssmb.com" TargetMode="External"/><Relationship Id="rId21" Type="http://schemas.openxmlformats.org/officeDocument/2006/relationships/hyperlink" Target="mailto:ESCCostaRicaServicedesk@CITI.COM" TargetMode="External"/><Relationship Id="rId22" Type="http://schemas.openxmlformats.org/officeDocument/2006/relationships/hyperlink" Target="mailto:ESCREPUBLICADOM@imcnam.ssmb.com" TargetMode="External"/><Relationship Id="rId23" Type="http://schemas.openxmlformats.org/officeDocument/2006/relationships/hyperlink" Target="mailto:ESCRepublicaDominicana@imcnam.ssmb.com" TargetMode="External"/><Relationship Id="rId24" Type="http://schemas.openxmlformats.org/officeDocument/2006/relationships/hyperlink" Target="mailto:ESCRepublicaDominicanaServicedesk@CITI.COM" TargetMode="External"/><Relationship Id="rId25" Type="http://schemas.openxmlformats.org/officeDocument/2006/relationships/hyperlink" Target="mailto:ESCECUADOR@imcnam.ssmb.com" TargetMode="External"/><Relationship Id="rId26" Type="http://schemas.openxmlformats.org/officeDocument/2006/relationships/hyperlink" Target="mailto:ESCEcuador@imcnam.ssmb.com" TargetMode="External"/><Relationship Id="rId27" Type="http://schemas.openxmlformats.org/officeDocument/2006/relationships/hyperlink" Target="mailto:ESCEcuadorServicedesk@CITI.COM" TargetMode="External"/><Relationship Id="rId28" Type="http://schemas.openxmlformats.org/officeDocument/2006/relationships/hyperlink" Target="mailto:ESCELSALVADOR@imcnam.ssmb.com" TargetMode="External"/><Relationship Id="rId29" Type="http://schemas.openxmlformats.org/officeDocument/2006/relationships/hyperlink" Target="mailto:ESCElSalvador@imcnam.ssmb.com" TargetMode="External"/><Relationship Id="rId30" Type="http://schemas.openxmlformats.org/officeDocument/2006/relationships/hyperlink" Target="mailto:ESCElSalvadorServicedesk@CITI.COM" TargetMode="External"/><Relationship Id="rId31" Type="http://schemas.openxmlformats.org/officeDocument/2006/relationships/hyperlink" Target="mailto:ESCGUATEMALA@imcnam.ssmb.com" TargetMode="External"/><Relationship Id="rId32" Type="http://schemas.openxmlformats.org/officeDocument/2006/relationships/hyperlink" Target="mailto:ESCGuatemala@imcnam.ssmb.com" TargetMode="External"/><Relationship Id="rId33" Type="http://schemas.openxmlformats.org/officeDocument/2006/relationships/hyperlink" Target="mailto:ESCGuatemalaServicedesk@CITI.COM" TargetMode="External"/><Relationship Id="rId34" Type="http://schemas.openxmlformats.org/officeDocument/2006/relationships/hyperlink" Target="mailto:ESCHONDURAS@imcnam.ssmb.com" TargetMode="External"/><Relationship Id="rId35" Type="http://schemas.openxmlformats.org/officeDocument/2006/relationships/hyperlink" Target="mailto:ESCHONDURAS@imcnam.ssmb.com" TargetMode="External"/><Relationship Id="rId36" Type="http://schemas.openxmlformats.org/officeDocument/2006/relationships/hyperlink" Target="mailto:ESCHondurasServicedesk@CITI.COM" TargetMode="External"/><Relationship Id="rId37" Type="http://schemas.openxmlformats.org/officeDocument/2006/relationships/hyperlink" Target="mailto:ESCJAMAICA@imcnam.ssmb.com" TargetMode="External"/><Relationship Id="rId38" Type="http://schemas.openxmlformats.org/officeDocument/2006/relationships/hyperlink" Target="mailto:ESCJamaica@imcnam.ssmb.com" TargetMode="External"/><Relationship Id="rId39" Type="http://schemas.openxmlformats.org/officeDocument/2006/relationships/hyperlink" Target="mailto:ESCJamaicaServicedesk@CITI.COM" TargetMode="External"/><Relationship Id="rId40" Type="http://schemas.openxmlformats.org/officeDocument/2006/relationships/hyperlink" Target="mailto:ESCMEXICO@imcnam.ssmb.com" TargetMode="External"/><Relationship Id="rId41" Type="http://schemas.openxmlformats.org/officeDocument/2006/relationships/hyperlink" Target="mailto:ESCMexico@imcnam.ssmb.com" TargetMode="External"/><Relationship Id="rId42" Type="http://schemas.openxmlformats.org/officeDocument/2006/relationships/hyperlink" Target="mailto:ESCMexicoServicedesk@citi.com" TargetMode="External"/><Relationship Id="rId43" Type="http://schemas.openxmlformats.org/officeDocument/2006/relationships/hyperlink" Target="mailto:ESCPANAMA@imcnam.ssmb.com" TargetMode="External"/><Relationship Id="rId44" Type="http://schemas.openxmlformats.org/officeDocument/2006/relationships/hyperlink" Target="mailto:ESCPanama@imcnam.ssmb.com" TargetMode="External"/><Relationship Id="rId45" Type="http://schemas.openxmlformats.org/officeDocument/2006/relationships/hyperlink" Target="mailto:ESCPanamaServicedesk@CITI.COM" TargetMode="External"/><Relationship Id="rId46" Type="http://schemas.openxmlformats.org/officeDocument/2006/relationships/hyperlink" Target="mailto:ESCPERU@imcnam.ssmb.com" TargetMode="External"/><Relationship Id="rId47" Type="http://schemas.openxmlformats.org/officeDocument/2006/relationships/hyperlink" Target="mailto:ESCPeru@imcnam.ssmb.com" TargetMode="External"/><Relationship Id="rId48" Type="http://schemas.openxmlformats.org/officeDocument/2006/relationships/hyperlink" Target="mailto:ESCPeruServicedesk@CITI.COM" TargetMode="External"/><Relationship Id="rId49" Type="http://schemas.openxmlformats.org/officeDocument/2006/relationships/hyperlink" Target="mailto:ESCPUERTORICO@imcnam.ssmb.com" TargetMode="External"/><Relationship Id="rId50" Type="http://schemas.openxmlformats.org/officeDocument/2006/relationships/hyperlink" Target="mailto:ESCPuertoRico@imcnam.ssmb.com" TargetMode="External"/><Relationship Id="rId51" Type="http://schemas.openxmlformats.org/officeDocument/2006/relationships/hyperlink" Target="mailto:ESCPuertoRicoServicedesk@citi.com" TargetMode="External"/><Relationship Id="rId52" Type="http://schemas.openxmlformats.org/officeDocument/2006/relationships/hyperlink" Target="mailto:ESCTRINIDADYTOBAGO@imcnam.ssmb.com" TargetMode="External"/><Relationship Id="rId53" Type="http://schemas.openxmlformats.org/officeDocument/2006/relationships/hyperlink" Target="mailto:ESCTrinidadyTobago@imcnam.ssmb.com" TargetMode="External"/><Relationship Id="rId54" Type="http://schemas.openxmlformats.org/officeDocument/2006/relationships/hyperlink" Target="mailto:ESCTrinidadyTobagoServicedesk@CITI.COM" TargetMode="External"/><Relationship Id="rId55" Type="http://schemas.openxmlformats.org/officeDocument/2006/relationships/hyperlink" Target="mailto:ESCURUGUAY@imcnam.ssmb.com" TargetMode="External"/><Relationship Id="rId56" Type="http://schemas.openxmlformats.org/officeDocument/2006/relationships/hyperlink" Target="mailto:ESCUruguay@imcnam.ssmb.com" TargetMode="External"/><Relationship Id="rId57" Type="http://schemas.openxmlformats.org/officeDocument/2006/relationships/hyperlink" Target="mailto:ESCUruguayServicedesk@CITI.COM" TargetMode="External"/><Relationship Id="rId58" Type="http://schemas.openxmlformats.org/officeDocument/2006/relationships/hyperlink" Target="mailto:ESCVENEZUELA@imcnam.ssmb.com" TargetMode="External"/><Relationship Id="rId59" Type="http://schemas.openxmlformats.org/officeDocument/2006/relationships/hyperlink" Target="mailto:ESCVenezuela@imcnam.ssmb.com" TargetMode="External"/><Relationship Id="rId60" Type="http://schemas.openxmlformats.org/officeDocument/2006/relationships/hyperlink" Target="mailto:ESCVenezuelaServicedesk@CITI.COM" TargetMode="External"/><Relationship Id="rId6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SCCANADA@imcnam.ssmb.com" TargetMode="External"/><Relationship Id="rId2" Type="http://schemas.openxmlformats.org/officeDocument/2006/relationships/hyperlink" Target="mailto:ESCCanada@imcnam.ssmb.com" TargetMode="External"/><Relationship Id="rId3" Type="http://schemas.openxmlformats.org/officeDocument/2006/relationships/hyperlink" Target="mailto:ESCCanada@citi.com" TargetMode="External"/><Relationship Id="rId4" Type="http://schemas.openxmlformats.org/officeDocument/2006/relationships/hyperlink" Target="mailto:ESCUNITEDSTATES@imcnam.ssmb.com" TargetMode="External"/><Relationship Id="rId5" Type="http://schemas.openxmlformats.org/officeDocument/2006/relationships/hyperlink" Target="mailto:ESCUnitedstates@imcnam.ssmb.com" TargetMode="External"/><Relationship Id="rId6" Type="http://schemas.openxmlformats.org/officeDocument/2006/relationships/hyperlink" Target="mailto:ESCUnitedstates@citi.com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E2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2" customFormat="false" ht="15.75" hidden="false" customHeight="false" outlineLevel="0" collapsed="false"/>
    <row r="3" customFormat="false" ht="15" hidden="false" customHeight="false" outlineLevel="0" collapsed="false"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5" hidden="false" customHeight="fals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5.75" hidden="false" customHeight="false" outlineLevel="0" collapsed="false">
      <c r="E5" s="5"/>
      <c r="F5" s="8" t="s">
        <v>0</v>
      </c>
      <c r="G5" s="8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5" hidden="false" customHeight="false" outlineLevel="0" collapsed="false">
      <c r="E6" s="5"/>
      <c r="F6" s="9" t="s">
        <v>1</v>
      </c>
      <c r="G6" s="9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5" hidden="false" customHeight="false" outlineLevel="0" collapsed="false">
      <c r="E7" s="5"/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5" hidden="false" customHeight="false" outlineLevel="0" collapsed="false">
      <c r="E8" s="5"/>
      <c r="F8" s="9" t="s">
        <v>2</v>
      </c>
      <c r="G8" s="9"/>
      <c r="H8" s="6"/>
      <c r="I8" s="6"/>
      <c r="J8" s="6"/>
      <c r="K8" s="6"/>
      <c r="L8" s="6"/>
      <c r="M8" s="6"/>
      <c r="N8" s="6"/>
      <c r="O8" s="6"/>
      <c r="P8" s="6"/>
      <c r="Q8" s="7"/>
    </row>
    <row r="9" s="11" customFormat="true" ht="18" hidden="false" customHeight="false" outlineLevel="0" collapsed="false">
      <c r="E9" s="12"/>
      <c r="F9" s="13" t="s">
        <v>3</v>
      </c>
      <c r="G9" s="14"/>
      <c r="H9" s="14"/>
      <c r="I9" s="14"/>
      <c r="J9" s="14"/>
      <c r="K9" s="14"/>
      <c r="L9" s="14"/>
      <c r="M9" s="14"/>
      <c r="N9" s="14"/>
      <c r="O9" s="14"/>
      <c r="P9" s="15"/>
      <c r="Q9" s="16"/>
    </row>
    <row r="10" customFormat="false" ht="18" hidden="false" customHeight="false" outlineLevel="0" collapsed="false">
      <c r="E10" s="5"/>
      <c r="F10" s="17" t="s">
        <v>4</v>
      </c>
      <c r="G10" s="17"/>
      <c r="H10" s="18"/>
      <c r="I10" s="17" t="s">
        <v>5</v>
      </c>
      <c r="J10" s="17"/>
      <c r="K10" s="18"/>
      <c r="L10" s="17" t="s">
        <v>6</v>
      </c>
      <c r="M10" s="17"/>
      <c r="N10" s="19"/>
      <c r="O10" s="17" t="s">
        <v>7</v>
      </c>
      <c r="P10" s="17"/>
      <c r="Q10" s="20"/>
    </row>
    <row r="11" customFormat="false" ht="15" hidden="false" customHeight="false" outlineLevel="0" collapsed="false">
      <c r="E11" s="5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</row>
    <row r="12" customFormat="false" ht="15" hidden="false" customHeight="false" outlineLevel="0" collapsed="false">
      <c r="E12" s="5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</row>
    <row r="13" customFormat="false" ht="15.75" hidden="false" customHeight="false" outlineLevel="0" collapsed="false"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</row>
    <row r="14" customFormat="false" ht="15" hidden="false" customHeight="false" outlineLevel="0" collapsed="false">
      <c r="P14" s="24" t="s">
        <v>8</v>
      </c>
      <c r="Q14" s="24"/>
    </row>
  </sheetData>
  <mergeCells count="4">
    <mergeCell ref="F10:G10"/>
    <mergeCell ref="I10:J10"/>
    <mergeCell ref="L10:M10"/>
    <mergeCell ref="O10:P10"/>
  </mergeCells>
  <hyperlinks>
    <hyperlink ref="F10" location="APAC!A1" display="APAC"/>
    <hyperlink ref="I10" location="EMEA!A1" display="EMEA"/>
    <hyperlink ref="L10" location="LATAM!A1" display="LATAM"/>
    <hyperlink ref="O10" location="NAM!A1" display="N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25" width="23.57"/>
    <col collapsed="false" customWidth="true" hidden="false" outlineLevel="0" max="2" min="2" style="26" width="15.71"/>
    <col collapsed="false" customWidth="true" hidden="false" outlineLevel="0" max="3" min="3" style="26" width="20.71"/>
    <col collapsed="false" customWidth="true" hidden="false" outlineLevel="0" max="4" min="4" style="27" width="20.71"/>
    <col collapsed="false" customWidth="true" hidden="false" outlineLevel="0" max="5" min="5" style="28" width="20.71"/>
    <col collapsed="false" customWidth="true" hidden="false" outlineLevel="0" max="6" min="6" style="29" width="45.14"/>
    <col collapsed="false" customWidth="true" hidden="false" outlineLevel="0" max="7" min="7" style="29" width="30"/>
    <col collapsed="false" customWidth="true" hidden="false" outlineLevel="0" max="8" min="8" style="29" width="40"/>
    <col collapsed="false" customWidth="true" hidden="false" outlineLevel="0" max="9" min="9" style="30" width="65.15"/>
    <col collapsed="false" customWidth="true" hidden="false" outlineLevel="0" max="13" min="10" style="25" width="27.57"/>
    <col collapsed="false" customWidth="false" hidden="false" outlineLevel="0" max="16384" min="14" style="25" width="9.14"/>
  </cols>
  <sheetData>
    <row r="1" s="33" customFormat="true" ht="30" hidden="false" customHeight="true" outlineLevel="0" collapsed="false">
      <c r="A1" s="31" t="s">
        <v>9</v>
      </c>
      <c r="B1" s="32" t="s">
        <v>10</v>
      </c>
      <c r="C1" s="32" t="s">
        <v>11</v>
      </c>
      <c r="D1" s="32" t="s">
        <v>12</v>
      </c>
      <c r="E1" s="32" t="s">
        <v>13</v>
      </c>
      <c r="F1" s="32" t="s">
        <v>14</v>
      </c>
      <c r="G1" s="32" t="s">
        <v>15</v>
      </c>
      <c r="H1" s="32" t="s">
        <v>16</v>
      </c>
    </row>
    <row r="2" customFormat="false" ht="24.75" hidden="false" customHeight="true" outlineLevel="0" collapsed="false">
      <c r="A2" s="34" t="s">
        <v>17</v>
      </c>
      <c r="B2" s="35" t="s">
        <v>18</v>
      </c>
      <c r="C2" s="35" t="s">
        <v>19</v>
      </c>
      <c r="D2" s="35" t="s">
        <v>20</v>
      </c>
      <c r="E2" s="35" t="s">
        <v>21</v>
      </c>
      <c r="F2" s="36" t="s">
        <v>22</v>
      </c>
      <c r="G2" s="36" t="s">
        <v>23</v>
      </c>
      <c r="H2" s="36" t="s">
        <v>24</v>
      </c>
    </row>
    <row r="3" customFormat="false" ht="24.75" hidden="false" customHeight="true" outlineLevel="0" collapsed="false">
      <c r="A3" s="34" t="s">
        <v>25</v>
      </c>
      <c r="B3" s="35"/>
      <c r="C3" s="35"/>
      <c r="D3" s="35"/>
      <c r="E3" s="35"/>
      <c r="F3" s="36" t="s">
        <v>26</v>
      </c>
      <c r="G3" s="36" t="s">
        <v>27</v>
      </c>
      <c r="H3" s="36" t="s">
        <v>28</v>
      </c>
    </row>
    <row r="4" customFormat="false" ht="24.75" hidden="false" customHeight="true" outlineLevel="0" collapsed="false">
      <c r="A4" s="34" t="s">
        <v>29</v>
      </c>
      <c r="B4" s="35" t="s">
        <v>30</v>
      </c>
      <c r="C4" s="35" t="s">
        <v>31</v>
      </c>
      <c r="D4" s="37" t="s">
        <v>32</v>
      </c>
      <c r="E4" s="35"/>
      <c r="F4" s="36" t="s">
        <v>33</v>
      </c>
      <c r="G4" s="36" t="s">
        <v>34</v>
      </c>
      <c r="H4" s="36" t="s">
        <v>35</v>
      </c>
    </row>
    <row r="5" customFormat="false" ht="24.75" hidden="false" customHeight="true" outlineLevel="0" collapsed="false">
      <c r="A5" s="34" t="s">
        <v>36</v>
      </c>
      <c r="B5" s="35" t="s">
        <v>30</v>
      </c>
      <c r="C5" s="35" t="s">
        <v>19</v>
      </c>
      <c r="D5" s="35" t="s">
        <v>37</v>
      </c>
      <c r="E5" s="35" t="s">
        <v>21</v>
      </c>
      <c r="F5" s="36" t="s">
        <v>38</v>
      </c>
      <c r="G5" s="36" t="s">
        <v>39</v>
      </c>
      <c r="H5" s="36" t="s">
        <v>40</v>
      </c>
    </row>
    <row r="6" customFormat="false" ht="24.75" hidden="false" customHeight="true" outlineLevel="0" collapsed="false">
      <c r="A6" s="34" t="s">
        <v>41</v>
      </c>
      <c r="B6" s="38" t="s">
        <v>42</v>
      </c>
      <c r="C6" s="35" t="s">
        <v>43</v>
      </c>
      <c r="D6" s="37" t="s">
        <v>44</v>
      </c>
      <c r="E6" s="35"/>
      <c r="F6" s="36" t="s">
        <v>45</v>
      </c>
      <c r="G6" s="36" t="s">
        <v>46</v>
      </c>
      <c r="H6" s="36" t="s">
        <v>47</v>
      </c>
    </row>
    <row r="7" customFormat="false" ht="24.75" hidden="false" customHeight="true" outlineLevel="0" collapsed="false">
      <c r="A7" s="34" t="s">
        <v>48</v>
      </c>
      <c r="B7" s="35" t="s">
        <v>30</v>
      </c>
      <c r="C7" s="35" t="s">
        <v>49</v>
      </c>
      <c r="D7" s="37" t="s">
        <v>50</v>
      </c>
      <c r="E7" s="35" t="s">
        <v>51</v>
      </c>
      <c r="F7" s="36" t="s">
        <v>52</v>
      </c>
      <c r="G7" s="36" t="s">
        <v>53</v>
      </c>
      <c r="H7" s="36" t="s">
        <v>54</v>
      </c>
    </row>
    <row r="8" customFormat="false" ht="24.75" hidden="false" customHeight="true" outlineLevel="0" collapsed="false">
      <c r="A8" s="34" t="s">
        <v>55</v>
      </c>
      <c r="B8" s="35" t="s">
        <v>56</v>
      </c>
      <c r="C8" s="35" t="s">
        <v>19</v>
      </c>
      <c r="D8" s="35" t="s">
        <v>57</v>
      </c>
      <c r="E8" s="35" t="s">
        <v>21</v>
      </c>
      <c r="F8" s="36" t="s">
        <v>58</v>
      </c>
      <c r="G8" s="39" t="s">
        <v>59</v>
      </c>
      <c r="H8" s="39" t="s">
        <v>60</v>
      </c>
    </row>
    <row r="9" customFormat="false" ht="24.75" hidden="false" customHeight="true" outlineLevel="0" collapsed="false">
      <c r="A9" s="34" t="s">
        <v>61</v>
      </c>
      <c r="B9" s="35" t="s">
        <v>18</v>
      </c>
      <c r="C9" s="35" t="s">
        <v>19</v>
      </c>
      <c r="D9" s="35" t="s">
        <v>20</v>
      </c>
      <c r="E9" s="35" t="s">
        <v>21</v>
      </c>
      <c r="F9" s="36" t="s">
        <v>62</v>
      </c>
      <c r="G9" s="36" t="s">
        <v>63</v>
      </c>
      <c r="H9" s="36" t="s">
        <v>64</v>
      </c>
    </row>
    <row r="10" customFormat="false" ht="24.75" hidden="false" customHeight="true" outlineLevel="0" collapsed="false">
      <c r="A10" s="34" t="s">
        <v>65</v>
      </c>
      <c r="B10" s="35" t="s">
        <v>56</v>
      </c>
      <c r="C10" s="35" t="s">
        <v>19</v>
      </c>
      <c r="D10" s="35" t="s">
        <v>66</v>
      </c>
      <c r="E10" s="35" t="s">
        <v>21</v>
      </c>
      <c r="F10" s="36" t="s">
        <v>67</v>
      </c>
      <c r="G10" s="39" t="s">
        <v>68</v>
      </c>
      <c r="H10" s="36" t="s">
        <v>69</v>
      </c>
    </row>
    <row r="11" customFormat="false" ht="24.75" hidden="false" customHeight="true" outlineLevel="0" collapsed="false">
      <c r="A11" s="34" t="s">
        <v>70</v>
      </c>
      <c r="B11" s="35" t="s">
        <v>56</v>
      </c>
      <c r="C11" s="35" t="s">
        <v>19</v>
      </c>
      <c r="D11" s="35" t="s">
        <v>71</v>
      </c>
      <c r="E11" s="35" t="s">
        <v>21</v>
      </c>
      <c r="F11" s="36" t="s">
        <v>72</v>
      </c>
      <c r="G11" s="40" t="s">
        <v>73</v>
      </c>
      <c r="H11" s="40" t="s">
        <v>74</v>
      </c>
    </row>
    <row r="12" customFormat="false" ht="24.75" hidden="false" customHeight="true" outlineLevel="0" collapsed="false">
      <c r="A12" s="41" t="s">
        <v>75</v>
      </c>
      <c r="B12" s="35" t="s">
        <v>56</v>
      </c>
      <c r="C12" s="35" t="s">
        <v>19</v>
      </c>
      <c r="D12" s="42" t="s">
        <v>21</v>
      </c>
      <c r="E12" s="35"/>
      <c r="F12" s="36" t="s">
        <v>76</v>
      </c>
      <c r="G12" s="36" t="s">
        <v>77</v>
      </c>
      <c r="H12" s="36" t="s">
        <v>78</v>
      </c>
    </row>
    <row r="13" customFormat="false" ht="24.75" hidden="false" customHeight="true" outlineLevel="0" collapsed="false">
      <c r="A13" s="34" t="s">
        <v>79</v>
      </c>
      <c r="B13" s="35" t="s">
        <v>56</v>
      </c>
      <c r="C13" s="35" t="s">
        <v>19</v>
      </c>
      <c r="D13" s="35" t="s">
        <v>21</v>
      </c>
      <c r="E13" s="35" t="s">
        <v>21</v>
      </c>
      <c r="F13" s="36" t="s">
        <v>80</v>
      </c>
      <c r="G13" s="36" t="s">
        <v>81</v>
      </c>
      <c r="H13" s="36" t="s">
        <v>82</v>
      </c>
    </row>
    <row r="14" customFormat="false" ht="24.75" hidden="false" customHeight="true" outlineLevel="0" collapsed="false">
      <c r="A14" s="43" t="s">
        <v>83</v>
      </c>
      <c r="B14" s="35" t="s">
        <v>30</v>
      </c>
      <c r="C14" s="38" t="s">
        <v>84</v>
      </c>
      <c r="D14" s="44" t="s">
        <v>85</v>
      </c>
      <c r="E14" s="42"/>
      <c r="F14" s="36" t="s">
        <v>86</v>
      </c>
      <c r="G14" s="36" t="s">
        <v>87</v>
      </c>
      <c r="H14" s="36" t="s">
        <v>88</v>
      </c>
    </row>
    <row r="15" customFormat="false" ht="24.75" hidden="false" customHeight="true" outlineLevel="0" collapsed="false">
      <c r="A15" s="43" t="s">
        <v>89</v>
      </c>
      <c r="B15" s="35" t="s">
        <v>30</v>
      </c>
      <c r="C15" s="38" t="s">
        <v>84</v>
      </c>
      <c r="D15" s="42" t="s">
        <v>90</v>
      </c>
      <c r="E15" s="42" t="s">
        <v>91</v>
      </c>
      <c r="F15" s="36" t="s">
        <v>92</v>
      </c>
      <c r="G15" s="36" t="s">
        <v>93</v>
      </c>
      <c r="H15" s="36" t="s">
        <v>94</v>
      </c>
    </row>
  </sheetData>
  <autoFilter ref="A1:I15">
    <sortState ref="A2:I15">
      <sortCondition ref="A2:A15" customList=""/>
    </sortState>
  </autoFilter>
  <conditionalFormatting sqref="C6:F6 B7:E8 B3:F5 B10:E12 A9:E9 A10:A1048576 H7 H3:H5 A1:A8 H9 H12 B2:E2 I1:XFD1048576 F7:F12">
    <cfRule type="containsText" priority="2" operator="containsText" aboveAverage="0" equalAverage="0" bottom="0" percent="0" rank="0" text="2012" dxfId="6">
      <formula>NOT(ISERROR(SEARCH("2012",A1)))</formula>
    </cfRule>
    <cfRule type="containsText" priority="3" operator="containsText" aboveAverage="0" equalAverage="0" bottom="0" percent="0" rank="0" text="2011" dxfId="7">
      <formula>NOT(ISERROR(SEARCH("2011",A1)))</formula>
    </cfRule>
  </conditionalFormatting>
  <conditionalFormatting sqref="G3:G5 G7 G9 G12">
    <cfRule type="containsText" priority="4" operator="containsText" aboveAverage="0" equalAverage="0" bottom="0" percent="0" rank="0" text="2012" dxfId="8">
      <formula>NOT(ISERROR(SEARCH("2012",G3)))</formula>
    </cfRule>
    <cfRule type="containsText" priority="5" operator="containsText" aboveAverage="0" equalAverage="0" bottom="0" percent="0" rank="0" text="2011" dxfId="9">
      <formula>NOT(ISERROR(SEARCH("2011",G3)))</formula>
    </cfRule>
  </conditionalFormatting>
  <conditionalFormatting sqref="G8:H8">
    <cfRule type="containsText" priority="6" operator="containsText" aboveAverage="0" equalAverage="0" bottom="0" percent="0" rank="0" text="2012" dxfId="10">
      <formula>NOT(ISERROR(SEARCH("2012",G8)))</formula>
    </cfRule>
    <cfRule type="containsText" priority="7" operator="containsText" aboveAverage="0" equalAverage="0" bottom="0" percent="0" rank="0" text="2011" dxfId="11">
      <formula>NOT(ISERROR(SEARCH("2011",G8)))</formula>
    </cfRule>
  </conditionalFormatting>
  <conditionalFormatting sqref="G10">
    <cfRule type="containsText" priority="8" operator="containsText" aboveAverage="0" equalAverage="0" bottom="0" percent="0" rank="0" text="2012" dxfId="12">
      <formula>NOT(ISERROR(SEARCH("2012",G10)))</formula>
    </cfRule>
    <cfRule type="containsText" priority="9" operator="containsText" aboveAverage="0" equalAverage="0" bottom="0" percent="0" rank="0" text="2011" dxfId="13">
      <formula>NOT(ISERROR(SEARCH("2011",G10)))</formula>
    </cfRule>
  </conditionalFormatting>
  <conditionalFormatting sqref="G11:H11">
    <cfRule type="containsText" priority="10" operator="containsText" aboveAverage="0" equalAverage="0" bottom="0" percent="0" rank="0" text="2012" dxfId="14">
      <formula>NOT(ISERROR(SEARCH("2012",G11)))</formula>
    </cfRule>
    <cfRule type="containsText" priority="11" operator="containsText" aboveAverage="0" equalAverage="0" bottom="0" percent="0" rank="0" text="2011" dxfId="15">
      <formula>NOT(ISERROR(SEARCH("2011",G11)))</formula>
    </cfRule>
  </conditionalFormatting>
  <conditionalFormatting sqref="H2">
    <cfRule type="containsText" priority="12" operator="containsText" aboveAverage="0" equalAverage="0" bottom="0" percent="0" rank="0" text="2012" dxfId="16">
      <formula>NOT(ISERROR(SEARCH("2012",H2)))</formula>
    </cfRule>
    <cfRule type="containsText" priority="13" operator="containsText" aboveAverage="0" equalAverage="0" bottom="0" percent="0" rank="0" text="2011" dxfId="17">
      <formula>NOT(ISERROR(SEARCH("2011",H2)))</formula>
    </cfRule>
  </conditionalFormatting>
  <conditionalFormatting sqref="F2">
    <cfRule type="containsText" priority="14" operator="containsText" aboveAverage="0" equalAverage="0" bottom="0" percent="0" rank="0" text="2012" dxfId="18">
      <formula>NOT(ISERROR(SEARCH("2012",F2)))</formula>
    </cfRule>
    <cfRule type="containsText" priority="15" operator="containsText" aboveAverage="0" equalAverage="0" bottom="0" percent="0" rank="0" text="2011" dxfId="19">
      <formula>NOT(ISERROR(SEARCH("2011",F2)))</formula>
    </cfRule>
  </conditionalFormatting>
  <conditionalFormatting sqref="H10">
    <cfRule type="containsText" priority="16" operator="containsText" aboveAverage="0" equalAverage="0" bottom="0" percent="0" rank="0" text="2012" dxfId="20">
      <formula>NOT(ISERROR(SEARCH("2012",H10)))</formula>
    </cfRule>
    <cfRule type="containsText" priority="17" operator="containsText" aboveAverage="0" equalAverage="0" bottom="0" percent="0" rank="0" text="2011" dxfId="21">
      <formula>NOT(ISERROR(SEARCH("2011",H10)))</formula>
    </cfRule>
  </conditionalFormatting>
  <hyperlinks>
    <hyperlink ref="F2" r:id="rId1" display="ESCAUSTRALIA@imcap.ap.ssmb.com"/>
    <hyperlink ref="G2" r:id="rId2" display="ESC Australia Service Desk"/>
    <hyperlink ref="H2" r:id="rId3" display="ESCAustraliaServicedesk@CITI.COM"/>
    <hyperlink ref="F3" r:id="rId4" display="ESCBANGLADESH@imcap.ap.ssmb.com"/>
    <hyperlink ref="G3" r:id="rId5" display="ESC Bangladesh Service Desk"/>
    <hyperlink ref="H3" r:id="rId6" display="ESCBangladeshServicedesk@CITI.COM"/>
    <hyperlink ref="F4" r:id="rId7" display="ESCCHINA@imcap.ap.ssmb.com"/>
    <hyperlink ref="G4" r:id="rId8" display="ESC China Service Desk"/>
    <hyperlink ref="H4" r:id="rId9" display="ESCChinaServicedesk@CITI.COM"/>
    <hyperlink ref="F5" r:id="rId10" display="ESCHONGKONG@imcap.ap.ssmb.com"/>
    <hyperlink ref="G5" r:id="rId11" display="ESC Hong kong Service Desk"/>
    <hyperlink ref="H5" r:id="rId12" display="ESCHongkongServicedesk@CITI.COM"/>
    <hyperlink ref="F6" r:id="rId13" display="ESCINDIA@imcnam.ssmb.com"/>
    <hyperlink ref="G6" r:id="rId14" display="ESC India Service Desk"/>
    <hyperlink ref="H6" r:id="rId15" display="ESCIndiaServicedesk@citi.com"/>
    <hyperlink ref="F7" r:id="rId16" display="ESCJAPAN@imcap.ap.ssmb.com"/>
    <hyperlink ref="G7" r:id="rId17" display="ESC Japan Service Desk"/>
    <hyperlink ref="H7" r:id="rId18" display="ESCJapanServicedesk@CITI.COM"/>
    <hyperlink ref="F8" r:id="rId19" display="ESCOpsHelpDeskMY@imcnam.ssmb.com"/>
    <hyperlink ref="H8" r:id="rId20" display="ESCOpsHelpDeskMY@Citi.com"/>
    <hyperlink ref="F9" r:id="rId21" display="ESCNEWZEALAND@imcap.ap.ssmb.com"/>
    <hyperlink ref="G9" r:id="rId22" display="ESC New Zealand Service Desk"/>
    <hyperlink ref="H9" r:id="rId23" display="ESCNewzealandServicedesk@CITI.COM"/>
    <hyperlink ref="F10" r:id="rId24" display="ESCPHILIPPINES@imcnam.ssmb.com"/>
    <hyperlink ref="H10" r:id="rId25" display="ESCPhilippinesServicedesk@CITI.COM"/>
    <hyperlink ref="F11" r:id="rId26" display="ESCOpsHelpdeskSG@imcnam.ssmb.com"/>
    <hyperlink ref="G11" r:id="rId27" display="ESC Operations Helpdesk - SG"/>
    <hyperlink ref="H11" r:id="rId28" display="ESCOpsHelpDeskSG@citi.com"/>
    <hyperlink ref="F12" r:id="rId29" display="ESCSRILANKA@imcap.ap.ssmb.com"/>
    <hyperlink ref="G12" r:id="rId30" display="ESC Srilanka Service Desk"/>
    <hyperlink ref="H12" r:id="rId31" display="ESCSrilankaServicedesk@citi.com"/>
    <hyperlink ref="F13" r:id="rId32" display="ESCTAIWAN@imcap.ap.ssmb.com"/>
    <hyperlink ref="G13" r:id="rId33" display="ESC Taiwan Service Desk"/>
    <hyperlink ref="H13" r:id="rId34" display="ESCTaiwanServicedesk@CITI.COM"/>
    <hyperlink ref="F14" r:id="rId35" display="ESCTHAILAND@imcap.ap.ssmb.com"/>
    <hyperlink ref="G14" r:id="rId36" display="ESC Thailand Service Desk"/>
    <hyperlink ref="H14" r:id="rId37" display="ESCThailandServicedesk@CITI.COM"/>
    <hyperlink ref="F15" r:id="rId38" display="ESCVIETNAM@imcap.ap.ssmb.com"/>
    <hyperlink ref="G15" r:id="rId39" display="ESC VIETNAM Service Desk"/>
    <hyperlink ref="H15" r:id="rId40" display="ESCVietnamServicedesk@CITI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9.14"/>
    <col collapsed="false" customWidth="true" hidden="false" outlineLevel="0" max="3" min="3" style="0" width="13.57"/>
    <col collapsed="false" customWidth="true" hidden="false" outlineLevel="0" max="4" min="4" style="0" width="17.42"/>
    <col collapsed="false" customWidth="true" hidden="false" outlineLevel="0" max="5" min="5" style="0" width="38.86"/>
    <col collapsed="false" customWidth="true" hidden="false" outlineLevel="0" max="6" min="6" style="0" width="38"/>
    <col collapsed="false" customWidth="true" hidden="false" outlineLevel="0" max="7" min="7" style="0" width="43.71"/>
    <col collapsed="false" customWidth="true" hidden="false" outlineLevel="0" max="8" min="8" style="0" width="55.57"/>
  </cols>
  <sheetData>
    <row r="1" customFormat="false" ht="15" hidden="false" customHeight="false" outlineLevel="0" collapsed="false">
      <c r="A1" s="45" t="s">
        <v>9</v>
      </c>
      <c r="B1" s="32" t="s">
        <v>10</v>
      </c>
      <c r="C1" s="32" t="s">
        <v>11</v>
      </c>
      <c r="D1" s="32" t="s">
        <v>12</v>
      </c>
      <c r="E1" s="46" t="s">
        <v>14</v>
      </c>
      <c r="F1" s="46" t="s">
        <v>15</v>
      </c>
      <c r="G1" s="46" t="s">
        <v>16</v>
      </c>
      <c r="H1" s="32" t="s">
        <v>95</v>
      </c>
    </row>
    <row r="2" customFormat="false" ht="15" hidden="false" customHeight="false" outlineLevel="0" collapsed="false">
      <c r="A2" s="47" t="s">
        <v>96</v>
      </c>
      <c r="B2" s="48"/>
      <c r="C2" s="48"/>
      <c r="D2" s="48"/>
      <c r="E2" s="49" t="s">
        <v>97</v>
      </c>
      <c r="F2" s="50" t="s">
        <v>98</v>
      </c>
      <c r="G2" s="51" t="s">
        <v>99</v>
      </c>
      <c r="H2" s="52" t="s">
        <v>100</v>
      </c>
    </row>
    <row r="3" customFormat="false" ht="15" hidden="false" customHeight="false" outlineLevel="0" collapsed="false">
      <c r="A3" s="47" t="s">
        <v>101</v>
      </c>
      <c r="B3" s="48"/>
      <c r="C3" s="48"/>
      <c r="D3" s="49"/>
      <c r="E3" s="49" t="s">
        <v>102</v>
      </c>
      <c r="F3" s="49" t="s">
        <v>103</v>
      </c>
      <c r="G3" s="49" t="s">
        <v>104</v>
      </c>
      <c r="H3" s="49" t="s">
        <v>105</v>
      </c>
    </row>
    <row r="4" customFormat="false" ht="15" hidden="false" customHeight="false" outlineLevel="0" collapsed="false">
      <c r="A4" s="47" t="s">
        <v>106</v>
      </c>
      <c r="B4" s="48"/>
      <c r="C4" s="48"/>
      <c r="D4" s="49"/>
      <c r="E4" s="49" t="s">
        <v>107</v>
      </c>
      <c r="F4" s="49" t="s">
        <v>108</v>
      </c>
      <c r="G4" s="49" t="s">
        <v>109</v>
      </c>
      <c r="H4" s="49" t="s">
        <v>110</v>
      </c>
    </row>
    <row r="5" customFormat="false" ht="15" hidden="false" customHeight="false" outlineLevel="0" collapsed="false">
      <c r="A5" s="47" t="s">
        <v>111</v>
      </c>
      <c r="B5" s="48"/>
      <c r="C5" s="48"/>
      <c r="D5" s="49"/>
      <c r="E5" s="49" t="s">
        <v>112</v>
      </c>
      <c r="F5" s="49" t="s">
        <v>113</v>
      </c>
      <c r="G5" s="49" t="s">
        <v>114</v>
      </c>
      <c r="H5" s="49" t="s">
        <v>115</v>
      </c>
    </row>
    <row r="6" customFormat="false" ht="15" hidden="false" customHeight="false" outlineLevel="0" collapsed="false">
      <c r="A6" s="47" t="s">
        <v>116</v>
      </c>
      <c r="B6" s="48"/>
      <c r="C6" s="48"/>
      <c r="D6" s="49"/>
      <c r="E6" s="49" t="s">
        <v>117</v>
      </c>
      <c r="F6" s="49" t="s">
        <v>118</v>
      </c>
      <c r="G6" s="49" t="s">
        <v>119</v>
      </c>
      <c r="H6" s="49" t="s">
        <v>120</v>
      </c>
    </row>
    <row r="7" customFormat="false" ht="15" hidden="false" customHeight="false" outlineLevel="0" collapsed="false">
      <c r="A7" s="47" t="s">
        <v>121</v>
      </c>
      <c r="B7" s="48"/>
      <c r="C7" s="48"/>
      <c r="D7" s="49"/>
      <c r="E7" s="49" t="s">
        <v>122</v>
      </c>
      <c r="F7" s="49" t="s">
        <v>123</v>
      </c>
      <c r="G7" s="49" t="s">
        <v>124</v>
      </c>
      <c r="H7" s="49" t="s">
        <v>125</v>
      </c>
    </row>
    <row r="8" customFormat="false" ht="15" hidden="false" customHeight="false" outlineLevel="0" collapsed="false">
      <c r="A8" s="47" t="s">
        <v>126</v>
      </c>
      <c r="B8" s="48"/>
      <c r="C8" s="48"/>
      <c r="D8" s="49"/>
      <c r="E8" s="49" t="s">
        <v>127</v>
      </c>
      <c r="F8" s="49" t="s">
        <v>128</v>
      </c>
      <c r="G8" s="49" t="s">
        <v>129</v>
      </c>
      <c r="H8" s="49" t="s">
        <v>130</v>
      </c>
    </row>
    <row r="9" customFormat="false" ht="15" hidden="false" customHeight="false" outlineLevel="0" collapsed="false">
      <c r="A9" s="47" t="s">
        <v>131</v>
      </c>
      <c r="B9" s="48"/>
      <c r="C9" s="48"/>
      <c r="D9" s="49"/>
      <c r="E9" s="49" t="s">
        <v>132</v>
      </c>
      <c r="F9" s="49" t="s">
        <v>133</v>
      </c>
      <c r="G9" s="49" t="s">
        <v>134</v>
      </c>
      <c r="H9" s="49" t="s">
        <v>135</v>
      </c>
    </row>
    <row r="10" customFormat="false" ht="15" hidden="false" customHeight="false" outlineLevel="0" collapsed="false">
      <c r="A10" s="47" t="s">
        <v>136</v>
      </c>
      <c r="B10" s="48"/>
      <c r="C10" s="48"/>
      <c r="D10" s="49"/>
      <c r="E10" s="49" t="s">
        <v>137</v>
      </c>
      <c r="F10" s="49" t="s">
        <v>138</v>
      </c>
      <c r="G10" s="49" t="s">
        <v>139</v>
      </c>
      <c r="H10" s="49" t="s">
        <v>140</v>
      </c>
    </row>
    <row r="11" customFormat="false" ht="15" hidden="false" customHeight="false" outlineLevel="0" collapsed="false">
      <c r="A11" s="47" t="s">
        <v>141</v>
      </c>
      <c r="B11" s="48"/>
      <c r="C11" s="48"/>
      <c r="D11" s="49"/>
      <c r="E11" s="49" t="s">
        <v>142</v>
      </c>
      <c r="F11" s="49" t="s">
        <v>143</v>
      </c>
      <c r="G11" s="49" t="s">
        <v>144</v>
      </c>
      <c r="H11" s="49" t="s">
        <v>145</v>
      </c>
    </row>
    <row r="12" customFormat="false" ht="15" hidden="false" customHeight="false" outlineLevel="0" collapsed="false">
      <c r="A12" s="47" t="s">
        <v>146</v>
      </c>
      <c r="B12" s="48"/>
      <c r="C12" s="48"/>
      <c r="D12" s="49"/>
      <c r="E12" s="49" t="s">
        <v>147</v>
      </c>
      <c r="F12" s="49" t="s">
        <v>148</v>
      </c>
      <c r="G12" s="49" t="s">
        <v>149</v>
      </c>
      <c r="H12" s="49" t="s">
        <v>150</v>
      </c>
    </row>
    <row r="13" customFormat="false" ht="15" hidden="false" customHeight="false" outlineLevel="0" collapsed="false">
      <c r="A13" s="47" t="s">
        <v>151</v>
      </c>
      <c r="B13" s="48"/>
      <c r="C13" s="48"/>
      <c r="D13" s="49"/>
      <c r="E13" s="49" t="s">
        <v>152</v>
      </c>
      <c r="F13" s="49" t="s">
        <v>153</v>
      </c>
      <c r="G13" s="49" t="s">
        <v>154</v>
      </c>
      <c r="H13" s="49" t="s">
        <v>155</v>
      </c>
    </row>
    <row r="14" customFormat="false" ht="15" hidden="false" customHeight="false" outlineLevel="0" collapsed="false">
      <c r="A14" s="47" t="s">
        <v>156</v>
      </c>
      <c r="B14" s="48"/>
      <c r="C14" s="48"/>
      <c r="D14" s="49"/>
      <c r="E14" s="49" t="s">
        <v>157</v>
      </c>
      <c r="F14" s="49" t="s">
        <v>158</v>
      </c>
      <c r="G14" s="49" t="s">
        <v>159</v>
      </c>
      <c r="H14" s="52"/>
    </row>
    <row r="15" customFormat="false" ht="15" hidden="false" customHeight="false" outlineLevel="0" collapsed="false">
      <c r="A15" s="47" t="s">
        <v>160</v>
      </c>
      <c r="B15" s="48"/>
      <c r="C15" s="48"/>
      <c r="D15" s="49"/>
      <c r="E15" s="49" t="s">
        <v>161</v>
      </c>
      <c r="F15" s="49" t="s">
        <v>162</v>
      </c>
      <c r="G15" s="49" t="s">
        <v>163</v>
      </c>
      <c r="H15" s="53" t="s">
        <v>164</v>
      </c>
    </row>
    <row r="16" customFormat="false" ht="15" hidden="false" customHeight="false" outlineLevel="0" collapsed="false">
      <c r="A16" s="47" t="s">
        <v>165</v>
      </c>
      <c r="B16" s="48"/>
      <c r="C16" s="48"/>
      <c r="D16" s="49"/>
      <c r="E16" s="49" t="s">
        <v>166</v>
      </c>
      <c r="F16" s="49" t="s">
        <v>167</v>
      </c>
      <c r="G16" s="49" t="s">
        <v>168</v>
      </c>
      <c r="H16" s="49"/>
    </row>
    <row r="17" customFormat="false" ht="15" hidden="false" customHeight="false" outlineLevel="0" collapsed="false">
      <c r="A17" s="47" t="s">
        <v>169</v>
      </c>
      <c r="B17" s="48"/>
      <c r="C17" s="48"/>
      <c r="D17" s="49"/>
      <c r="E17" s="49" t="s">
        <v>170</v>
      </c>
      <c r="F17" s="49" t="s">
        <v>171</v>
      </c>
      <c r="G17" s="49" t="s">
        <v>172</v>
      </c>
      <c r="H17" s="49" t="s">
        <v>173</v>
      </c>
    </row>
    <row r="18" customFormat="false" ht="15" hidden="false" customHeight="false" outlineLevel="0" collapsed="false">
      <c r="A18" s="47" t="s">
        <v>174</v>
      </c>
      <c r="B18" s="48"/>
      <c r="C18" s="48"/>
      <c r="D18" s="49"/>
      <c r="E18" s="49" t="s">
        <v>175</v>
      </c>
      <c r="F18" s="49" t="s">
        <v>176</v>
      </c>
      <c r="G18" s="49" t="s">
        <v>177</v>
      </c>
      <c r="H18" s="49" t="s">
        <v>178</v>
      </c>
    </row>
    <row r="19" customFormat="false" ht="15" hidden="false" customHeight="false" outlineLevel="0" collapsed="false">
      <c r="A19" s="47" t="s">
        <v>179</v>
      </c>
      <c r="B19" s="47" t="s">
        <v>180</v>
      </c>
      <c r="C19" s="47" t="s">
        <v>181</v>
      </c>
      <c r="D19" s="49" t="s">
        <v>182</v>
      </c>
      <c r="E19" s="49" t="s">
        <v>183</v>
      </c>
      <c r="F19" s="49" t="s">
        <v>184</v>
      </c>
      <c r="G19" s="49" t="s">
        <v>185</v>
      </c>
      <c r="H19" s="49" t="s">
        <v>186</v>
      </c>
    </row>
    <row r="20" customFormat="false" ht="15" hidden="false" customHeight="false" outlineLevel="0" collapsed="false">
      <c r="A20" s="47" t="s">
        <v>187</v>
      </c>
      <c r="B20" s="48"/>
      <c r="C20" s="48"/>
      <c r="D20" s="49"/>
      <c r="E20" s="49" t="s">
        <v>188</v>
      </c>
      <c r="F20" s="49" t="s">
        <v>189</v>
      </c>
      <c r="G20" s="49" t="s">
        <v>190</v>
      </c>
      <c r="H20" s="49" t="s">
        <v>191</v>
      </c>
    </row>
    <row r="21" customFormat="false" ht="15" hidden="false" customHeight="false" outlineLevel="0" collapsed="false">
      <c r="A21" s="47" t="s">
        <v>192</v>
      </c>
      <c r="B21" s="48"/>
      <c r="C21" s="48"/>
      <c r="D21" s="49"/>
      <c r="E21" s="49" t="s">
        <v>193</v>
      </c>
      <c r="F21" s="49" t="s">
        <v>193</v>
      </c>
      <c r="G21" s="49" t="s">
        <v>194</v>
      </c>
      <c r="H21" s="49" t="s">
        <v>195</v>
      </c>
    </row>
    <row r="22" customFormat="false" ht="15" hidden="false" customHeight="false" outlineLevel="0" collapsed="false">
      <c r="A22" s="47" t="s">
        <v>196</v>
      </c>
      <c r="B22" s="48"/>
      <c r="C22" s="48"/>
      <c r="D22" s="49"/>
      <c r="E22" s="49" t="s">
        <v>197</v>
      </c>
      <c r="F22" s="49" t="s">
        <v>198</v>
      </c>
      <c r="G22" s="49" t="s">
        <v>199</v>
      </c>
      <c r="H22" s="49" t="s">
        <v>200</v>
      </c>
    </row>
    <row r="23" customFormat="false" ht="15" hidden="false" customHeight="false" outlineLevel="0" collapsed="false">
      <c r="A23" s="47" t="s">
        <v>201</v>
      </c>
      <c r="B23" s="48"/>
      <c r="C23" s="48"/>
      <c r="D23" s="49"/>
      <c r="E23" s="49" t="s">
        <v>202</v>
      </c>
      <c r="F23" s="49" t="s">
        <v>203</v>
      </c>
      <c r="G23" s="49" t="s">
        <v>204</v>
      </c>
      <c r="H23" s="49" t="s">
        <v>205</v>
      </c>
    </row>
    <row r="24" customFormat="false" ht="15" hidden="false" customHeight="false" outlineLevel="0" collapsed="false">
      <c r="A24" s="47" t="s">
        <v>206</v>
      </c>
      <c r="B24" s="48"/>
      <c r="C24" s="48"/>
      <c r="D24" s="48"/>
      <c r="E24" s="49" t="s">
        <v>207</v>
      </c>
      <c r="F24" s="50" t="s">
        <v>208</v>
      </c>
      <c r="G24" s="51" t="s">
        <v>209</v>
      </c>
      <c r="H24" s="53" t="s">
        <v>210</v>
      </c>
    </row>
    <row r="25" s="1" customFormat="true" ht="15" hidden="false" customHeight="false" outlineLevel="0" collapsed="false">
      <c r="A25" s="54" t="s">
        <v>211</v>
      </c>
      <c r="B25" s="55"/>
      <c r="C25" s="55"/>
      <c r="D25" s="55" t="s">
        <v>212</v>
      </c>
      <c r="E25" s="56"/>
      <c r="F25" s="51"/>
      <c r="G25" s="51"/>
      <c r="H25" s="52" t="s">
        <v>213</v>
      </c>
    </row>
    <row r="26" customFormat="false" ht="15" hidden="false" customHeight="false" outlineLevel="0" collapsed="false">
      <c r="A26" s="47" t="s">
        <v>214</v>
      </c>
      <c r="B26" s="48"/>
      <c r="C26" s="48"/>
      <c r="D26" s="48"/>
      <c r="E26" s="49" t="s">
        <v>215</v>
      </c>
      <c r="F26" s="51" t="s">
        <v>216</v>
      </c>
      <c r="G26" s="51" t="s">
        <v>217</v>
      </c>
      <c r="H26" s="52" t="s">
        <v>218</v>
      </c>
    </row>
    <row r="27" customFormat="false" ht="15" hidden="false" customHeight="false" outlineLevel="0" collapsed="false">
      <c r="A27" s="47" t="s">
        <v>219</v>
      </c>
      <c r="B27" s="48"/>
      <c r="C27" s="48"/>
      <c r="D27" s="48"/>
      <c r="E27" s="49" t="s">
        <v>220</v>
      </c>
      <c r="F27" s="50" t="s">
        <v>221</v>
      </c>
      <c r="G27" s="51" t="s">
        <v>222</v>
      </c>
      <c r="H27" s="52" t="s">
        <v>223</v>
      </c>
    </row>
    <row r="28" customFormat="false" ht="15" hidden="false" customHeight="false" outlineLevel="0" collapsed="false">
      <c r="A28" s="47" t="s">
        <v>224</v>
      </c>
      <c r="B28" s="48"/>
      <c r="C28" s="48"/>
      <c r="D28" s="48"/>
      <c r="E28" s="49" t="s">
        <v>225</v>
      </c>
      <c r="F28" s="50" t="s">
        <v>226</v>
      </c>
      <c r="G28" s="51" t="s">
        <v>227</v>
      </c>
      <c r="H28" s="52" t="s">
        <v>228</v>
      </c>
    </row>
    <row r="29" customFormat="false" ht="15" hidden="false" customHeight="false" outlineLevel="0" collapsed="false">
      <c r="A29" s="47" t="s">
        <v>229</v>
      </c>
      <c r="B29" s="48"/>
      <c r="C29" s="48"/>
      <c r="D29" s="48"/>
      <c r="E29" s="49" t="s">
        <v>230</v>
      </c>
      <c r="F29" s="50" t="s">
        <v>231</v>
      </c>
      <c r="G29" s="51" t="s">
        <v>232</v>
      </c>
      <c r="H29" s="53" t="s">
        <v>233</v>
      </c>
    </row>
    <row r="30" customFormat="false" ht="15" hidden="false" customHeight="false" outlineLevel="0" collapsed="false">
      <c r="A30" s="47" t="s">
        <v>234</v>
      </c>
      <c r="B30" s="48"/>
      <c r="C30" s="48"/>
      <c r="D30" s="48"/>
      <c r="E30" s="49" t="s">
        <v>235</v>
      </c>
      <c r="F30" s="50" t="s">
        <v>236</v>
      </c>
      <c r="G30" s="51" t="s">
        <v>237</v>
      </c>
      <c r="H30" s="53" t="s">
        <v>238</v>
      </c>
    </row>
    <row r="31" customFormat="false" ht="15" hidden="false" customHeight="false" outlineLevel="0" collapsed="false">
      <c r="A31" s="47" t="s">
        <v>239</v>
      </c>
      <c r="B31" s="48"/>
      <c r="C31" s="48"/>
      <c r="D31" s="48"/>
      <c r="E31" s="49" t="s">
        <v>240</v>
      </c>
      <c r="F31" s="50" t="s">
        <v>241</v>
      </c>
      <c r="G31" s="51" t="s">
        <v>242</v>
      </c>
      <c r="H31" s="52" t="s">
        <v>243</v>
      </c>
    </row>
    <row r="32" customFormat="false" ht="15" hidden="false" customHeight="false" outlineLevel="0" collapsed="false">
      <c r="A32" s="47" t="s">
        <v>244</v>
      </c>
      <c r="B32" s="48"/>
      <c r="C32" s="48"/>
      <c r="D32" s="48"/>
      <c r="E32" s="49" t="s">
        <v>245</v>
      </c>
      <c r="F32" s="50" t="s">
        <v>246</v>
      </c>
      <c r="G32" s="51" t="s">
        <v>247</v>
      </c>
      <c r="H32" s="52" t="s">
        <v>248</v>
      </c>
    </row>
    <row r="33" customFormat="false" ht="15" hidden="false" customHeight="false" outlineLevel="0" collapsed="false">
      <c r="A33" s="47" t="s">
        <v>249</v>
      </c>
      <c r="B33" s="48"/>
      <c r="C33" s="48"/>
      <c r="D33" s="48"/>
      <c r="E33" s="49" t="s">
        <v>250</v>
      </c>
      <c r="F33" s="51" t="s">
        <v>251</v>
      </c>
      <c r="G33" s="51" t="s">
        <v>252</v>
      </c>
      <c r="H33" s="52" t="s">
        <v>253</v>
      </c>
    </row>
    <row r="34" customFormat="false" ht="15" hidden="false" customHeight="false" outlineLevel="0" collapsed="false">
      <c r="A34" s="47" t="s">
        <v>254</v>
      </c>
      <c r="B34" s="48"/>
      <c r="C34" s="48"/>
      <c r="D34" s="48"/>
      <c r="E34" s="49" t="s">
        <v>255</v>
      </c>
      <c r="F34" s="50" t="s">
        <v>256</v>
      </c>
      <c r="G34" s="51" t="s">
        <v>257</v>
      </c>
      <c r="H34" s="53" t="s">
        <v>258</v>
      </c>
    </row>
    <row r="35" customFormat="false" ht="15" hidden="false" customHeight="false" outlineLevel="0" collapsed="false">
      <c r="A35" s="47" t="s">
        <v>259</v>
      </c>
      <c r="B35" s="48"/>
      <c r="C35" s="48"/>
      <c r="D35" s="48"/>
      <c r="E35" s="49" t="s">
        <v>260</v>
      </c>
      <c r="F35" s="50" t="s">
        <v>261</v>
      </c>
      <c r="G35" s="51" t="s">
        <v>262</v>
      </c>
      <c r="H35" s="52" t="s">
        <v>263</v>
      </c>
    </row>
    <row r="36" customFormat="false" ht="15" hidden="false" customHeight="false" outlineLevel="0" collapsed="false">
      <c r="A36" s="47" t="s">
        <v>264</v>
      </c>
      <c r="B36" s="48"/>
      <c r="C36" s="48"/>
      <c r="D36" s="48"/>
      <c r="E36" s="49" t="s">
        <v>265</v>
      </c>
      <c r="F36" s="50" t="s">
        <v>266</v>
      </c>
      <c r="G36" s="51" t="s">
        <v>267</v>
      </c>
      <c r="H36" s="52" t="s">
        <v>268</v>
      </c>
    </row>
    <row r="37" customFormat="false" ht="15" hidden="false" customHeight="false" outlineLevel="0" collapsed="false">
      <c r="A37" s="47" t="s">
        <v>269</v>
      </c>
      <c r="B37" s="48"/>
      <c r="C37" s="48"/>
      <c r="D37" s="48"/>
      <c r="E37" s="49" t="s">
        <v>270</v>
      </c>
      <c r="F37" s="50" t="s">
        <v>271</v>
      </c>
      <c r="G37" s="51" t="s">
        <v>272</v>
      </c>
      <c r="H37" s="52" t="s">
        <v>273</v>
      </c>
    </row>
    <row r="38" customFormat="false" ht="15" hidden="false" customHeight="false" outlineLevel="0" collapsed="false">
      <c r="A38" s="47" t="s">
        <v>274</v>
      </c>
      <c r="B38" s="48"/>
      <c r="C38" s="48"/>
      <c r="D38" s="48"/>
      <c r="E38" s="49" t="s">
        <v>275</v>
      </c>
      <c r="F38" s="50" t="s">
        <v>276</v>
      </c>
      <c r="G38" s="51" t="s">
        <v>277</v>
      </c>
      <c r="H38" s="52" t="s">
        <v>278</v>
      </c>
    </row>
    <row r="39" customFormat="false" ht="15" hidden="false" customHeight="false" outlineLevel="0" collapsed="false">
      <c r="A39" s="47" t="s">
        <v>279</v>
      </c>
      <c r="B39" s="48"/>
      <c r="C39" s="48"/>
      <c r="D39" s="48"/>
      <c r="E39" s="49" t="s">
        <v>280</v>
      </c>
      <c r="F39" s="50" t="s">
        <v>281</v>
      </c>
      <c r="G39" s="51" t="s">
        <v>282</v>
      </c>
      <c r="H39" s="52" t="s">
        <v>283</v>
      </c>
    </row>
    <row r="40" customFormat="false" ht="15" hidden="false" customHeight="false" outlineLevel="0" collapsed="false">
      <c r="A40" s="47" t="s">
        <v>284</v>
      </c>
      <c r="B40" s="48"/>
      <c r="C40" s="48"/>
      <c r="D40" s="48"/>
      <c r="E40" s="49" t="s">
        <v>285</v>
      </c>
      <c r="F40" s="50" t="s">
        <v>286</v>
      </c>
      <c r="G40" s="51" t="s">
        <v>287</v>
      </c>
      <c r="H40" s="52" t="s">
        <v>288</v>
      </c>
    </row>
    <row r="41" customFormat="false" ht="15" hidden="false" customHeight="false" outlineLevel="0" collapsed="false">
      <c r="A41" s="47" t="s">
        <v>289</v>
      </c>
      <c r="B41" s="48"/>
      <c r="C41" s="48"/>
      <c r="D41" s="48"/>
      <c r="E41" s="49" t="s">
        <v>290</v>
      </c>
      <c r="F41" s="50" t="s">
        <v>291</v>
      </c>
      <c r="G41" s="51" t="s">
        <v>292</v>
      </c>
      <c r="H41" s="53" t="s">
        <v>293</v>
      </c>
    </row>
    <row r="42" customFormat="false" ht="15" hidden="false" customHeight="false" outlineLevel="0" collapsed="false">
      <c r="A42" s="47" t="s">
        <v>294</v>
      </c>
      <c r="B42" s="48"/>
      <c r="C42" s="48"/>
      <c r="D42" s="48"/>
      <c r="E42" s="49" t="s">
        <v>295</v>
      </c>
      <c r="F42" s="51" t="s">
        <v>296</v>
      </c>
      <c r="G42" s="51" t="s">
        <v>297</v>
      </c>
      <c r="H42" s="53" t="s">
        <v>298</v>
      </c>
    </row>
    <row r="43" customFormat="false" ht="15" hidden="false" customHeight="false" outlineLevel="0" collapsed="false">
      <c r="A43" s="47" t="s">
        <v>299</v>
      </c>
      <c r="B43" s="48"/>
      <c r="C43" s="48"/>
      <c r="D43" s="48"/>
      <c r="E43" s="49" t="s">
        <v>300</v>
      </c>
      <c r="F43" s="50" t="s">
        <v>301</v>
      </c>
      <c r="G43" s="51" t="s">
        <v>302</v>
      </c>
      <c r="H43" s="52"/>
    </row>
    <row r="44" customFormat="false" ht="15" hidden="false" customHeight="false" outlineLevel="0" collapsed="false">
      <c r="A44" s="47" t="s">
        <v>303</v>
      </c>
      <c r="B44" s="48"/>
      <c r="C44" s="48"/>
      <c r="D44" s="48"/>
      <c r="E44" s="49" t="s">
        <v>304</v>
      </c>
      <c r="F44" s="50" t="s">
        <v>305</v>
      </c>
      <c r="G44" s="51" t="s">
        <v>306</v>
      </c>
      <c r="H44" s="52" t="s">
        <v>135</v>
      </c>
    </row>
    <row r="45" customFormat="false" ht="15" hidden="false" customHeight="false" outlineLevel="0" collapsed="false">
      <c r="A45" s="47" t="s">
        <v>307</v>
      </c>
      <c r="B45" s="48"/>
      <c r="C45" s="48"/>
      <c r="D45" s="48"/>
      <c r="E45" s="49" t="s">
        <v>308</v>
      </c>
      <c r="F45" s="51" t="s">
        <v>309</v>
      </c>
      <c r="G45" s="51" t="s">
        <v>310</v>
      </c>
      <c r="H45" s="52" t="s">
        <v>311</v>
      </c>
    </row>
    <row r="46" customFormat="false" ht="15" hidden="false" customHeight="false" outlineLevel="0" collapsed="false">
      <c r="A46" s="47" t="s">
        <v>312</v>
      </c>
      <c r="B46" s="47" t="s">
        <v>313</v>
      </c>
      <c r="C46" s="47" t="s">
        <v>314</v>
      </c>
      <c r="D46" s="47" t="s">
        <v>315</v>
      </c>
      <c r="E46" s="49" t="s">
        <v>316</v>
      </c>
      <c r="F46" s="50" t="s">
        <v>317</v>
      </c>
      <c r="G46" s="51" t="s">
        <v>318</v>
      </c>
      <c r="H46" s="53" t="s">
        <v>319</v>
      </c>
    </row>
    <row r="47" customFormat="false" ht="15" hidden="false" customHeight="false" outlineLevel="0" collapsed="false">
      <c r="A47" s="47" t="s">
        <v>320</v>
      </c>
      <c r="B47" s="47"/>
      <c r="C47" s="47"/>
      <c r="D47" s="47"/>
      <c r="E47" s="49" t="s">
        <v>321</v>
      </c>
      <c r="F47" s="50" t="s">
        <v>322</v>
      </c>
      <c r="G47" s="51" t="s">
        <v>323</v>
      </c>
      <c r="H47" s="52" t="s">
        <v>324</v>
      </c>
    </row>
    <row r="48" customFormat="false" ht="15" hidden="false" customHeight="false" outlineLevel="0" collapsed="false">
      <c r="A48" s="47" t="s">
        <v>325</v>
      </c>
      <c r="B48" s="47"/>
      <c r="C48" s="47"/>
      <c r="D48" s="47"/>
      <c r="E48" s="49" t="s">
        <v>326</v>
      </c>
      <c r="F48" s="50" t="s">
        <v>327</v>
      </c>
      <c r="G48" s="51" t="s">
        <v>328</v>
      </c>
      <c r="H48" s="53" t="s">
        <v>329</v>
      </c>
    </row>
    <row r="49" customFormat="false" ht="15" hidden="false" customHeight="false" outlineLevel="0" collapsed="false">
      <c r="A49" s="47" t="s">
        <v>330</v>
      </c>
      <c r="B49" s="47"/>
      <c r="C49" s="47"/>
      <c r="D49" s="47"/>
      <c r="E49" s="49" t="s">
        <v>331</v>
      </c>
      <c r="F49" s="51" t="s">
        <v>332</v>
      </c>
      <c r="G49" s="51" t="s">
        <v>333</v>
      </c>
      <c r="H49" s="52" t="s">
        <v>334</v>
      </c>
    </row>
    <row r="50" customFormat="false" ht="15" hidden="false" customHeight="false" outlineLevel="0" collapsed="false">
      <c r="A50" s="47" t="s">
        <v>335</v>
      </c>
      <c r="B50" s="47"/>
      <c r="C50" s="47"/>
      <c r="D50" s="47"/>
      <c r="E50" s="49" t="s">
        <v>336</v>
      </c>
      <c r="F50" s="50" t="s">
        <v>337</v>
      </c>
      <c r="G50" s="51" t="s">
        <v>338</v>
      </c>
      <c r="H50" s="52" t="s">
        <v>339</v>
      </c>
    </row>
    <row r="51" s="1" customFormat="true" ht="15" hidden="false" customHeight="false" outlineLevel="0" collapsed="false">
      <c r="A51" s="54" t="s">
        <v>340</v>
      </c>
      <c r="B51" s="54"/>
      <c r="C51" s="54"/>
      <c r="D51" s="54" t="s">
        <v>341</v>
      </c>
      <c r="E51" s="56"/>
      <c r="F51" s="51"/>
      <c r="G51" s="51"/>
      <c r="H51" s="52" t="s">
        <v>342</v>
      </c>
    </row>
    <row r="52" customFormat="false" ht="15" hidden="false" customHeight="false" outlineLevel="0" collapsed="false">
      <c r="A52" s="47" t="s">
        <v>343</v>
      </c>
      <c r="B52" s="47"/>
      <c r="C52" s="47"/>
      <c r="D52" s="47"/>
      <c r="E52" s="49" t="s">
        <v>344</v>
      </c>
      <c r="F52" s="51" t="s">
        <v>345</v>
      </c>
      <c r="G52" s="51" t="s">
        <v>346</v>
      </c>
      <c r="H52" s="52" t="s">
        <v>347</v>
      </c>
    </row>
    <row r="53" customFormat="false" ht="15" hidden="false" customHeight="false" outlineLevel="0" collapsed="false">
      <c r="A53" s="47" t="s">
        <v>348</v>
      </c>
      <c r="B53" s="47"/>
      <c r="C53" s="47"/>
      <c r="D53" s="47"/>
      <c r="E53" s="49" t="s">
        <v>349</v>
      </c>
      <c r="F53" s="50" t="s">
        <v>350</v>
      </c>
      <c r="G53" s="51" t="s">
        <v>351</v>
      </c>
      <c r="H53" s="52" t="s">
        <v>352</v>
      </c>
    </row>
    <row r="54" customFormat="false" ht="15" hidden="false" customHeight="false" outlineLevel="0" collapsed="false">
      <c r="A54" s="47" t="s">
        <v>353</v>
      </c>
      <c r="B54" s="47"/>
      <c r="C54" s="47"/>
      <c r="D54" s="47"/>
      <c r="E54" s="49" t="s">
        <v>354</v>
      </c>
      <c r="F54" s="50" t="s">
        <v>355</v>
      </c>
      <c r="G54" s="51" t="s">
        <v>356</v>
      </c>
      <c r="H54" s="52" t="s">
        <v>357</v>
      </c>
    </row>
    <row r="55" customFormat="false" ht="15" hidden="false" customHeight="false" outlineLevel="0" collapsed="false">
      <c r="A55" s="47" t="s">
        <v>358</v>
      </c>
      <c r="B55" s="47" t="s">
        <v>180</v>
      </c>
      <c r="C55" s="47" t="s">
        <v>181</v>
      </c>
      <c r="D55" s="47" t="s">
        <v>359</v>
      </c>
      <c r="E55" s="49" t="s">
        <v>360</v>
      </c>
      <c r="F55" s="50" t="s">
        <v>361</v>
      </c>
      <c r="G55" s="51" t="s">
        <v>362</v>
      </c>
      <c r="H55" s="53" t="s">
        <v>238</v>
      </c>
    </row>
    <row r="56" customFormat="false" ht="15" hidden="false" customHeight="false" outlineLevel="0" collapsed="false">
      <c r="A56" s="47" t="s">
        <v>363</v>
      </c>
      <c r="B56" s="48"/>
      <c r="C56" s="48"/>
      <c r="D56" s="48"/>
      <c r="E56" s="49" t="s">
        <v>364</v>
      </c>
      <c r="F56" s="51" t="s">
        <v>365</v>
      </c>
      <c r="G56" s="51" t="s">
        <v>366</v>
      </c>
      <c r="H56" s="52" t="s">
        <v>367</v>
      </c>
    </row>
    <row r="57" customFormat="false" ht="15" hidden="false" customHeight="false" outlineLevel="0" collapsed="false">
      <c r="H57" s="57"/>
    </row>
    <row r="58" customFormat="false" ht="15" hidden="false" customHeight="false" outlineLevel="0" collapsed="false">
      <c r="H58" s="57"/>
    </row>
    <row r="59" customFormat="false" ht="15" hidden="false" customHeight="false" outlineLevel="0" collapsed="false">
      <c r="H59" s="57"/>
    </row>
    <row r="60" customFormat="false" ht="15" hidden="false" customHeight="false" outlineLevel="0" collapsed="false">
      <c r="H60" s="57"/>
    </row>
    <row r="61" customFormat="false" ht="15" hidden="false" customHeight="false" outlineLevel="0" collapsed="false">
      <c r="H61" s="57"/>
    </row>
    <row r="62" customFormat="false" ht="15" hidden="false" customHeight="false" outlineLevel="0" collapsed="false">
      <c r="H62" s="57"/>
    </row>
    <row r="63" customFormat="false" ht="15" hidden="false" customHeight="false" outlineLevel="0" collapsed="false">
      <c r="H63" s="57"/>
    </row>
    <row r="64" customFormat="false" ht="15" hidden="false" customHeight="false" outlineLevel="0" collapsed="false">
      <c r="H64" s="57"/>
    </row>
    <row r="65" customFormat="false" ht="15" hidden="false" customHeight="false" outlineLevel="0" collapsed="false">
      <c r="H65" s="57"/>
    </row>
    <row r="66" customFormat="false" ht="15" hidden="false" customHeight="false" outlineLevel="0" collapsed="false">
      <c r="H66" s="57"/>
    </row>
    <row r="67" customFormat="false" ht="15" hidden="false" customHeight="false" outlineLevel="0" collapsed="false">
      <c r="H67" s="57"/>
    </row>
    <row r="68" customFormat="false" ht="15" hidden="false" customHeight="false" outlineLevel="0" collapsed="false">
      <c r="H68" s="57"/>
    </row>
    <row r="69" customFormat="false" ht="15" hidden="false" customHeight="false" outlineLevel="0" collapsed="false">
      <c r="H69" s="57"/>
    </row>
    <row r="70" customFormat="false" ht="15" hidden="false" customHeight="false" outlineLevel="0" collapsed="false">
      <c r="H70" s="57"/>
    </row>
    <row r="71" customFormat="false" ht="15" hidden="false" customHeight="false" outlineLevel="0" collapsed="false">
      <c r="H71" s="57"/>
    </row>
    <row r="72" customFormat="false" ht="15" hidden="false" customHeight="false" outlineLevel="0" collapsed="false">
      <c r="H72" s="57"/>
    </row>
    <row r="73" customFormat="false" ht="15" hidden="false" customHeight="false" outlineLevel="0" collapsed="false">
      <c r="H73" s="57"/>
    </row>
    <row r="74" customFormat="false" ht="15" hidden="false" customHeight="false" outlineLevel="0" collapsed="false">
      <c r="H74" s="57"/>
    </row>
    <row r="75" customFormat="false" ht="15" hidden="false" customHeight="false" outlineLevel="0" collapsed="false">
      <c r="H75" s="57"/>
    </row>
    <row r="76" customFormat="false" ht="15" hidden="false" customHeight="false" outlineLevel="0" collapsed="false">
      <c r="H76" s="57"/>
    </row>
    <row r="77" customFormat="false" ht="15" hidden="false" customHeight="false" outlineLevel="0" collapsed="false">
      <c r="H77" s="57"/>
    </row>
    <row r="78" customFormat="false" ht="15" hidden="false" customHeight="false" outlineLevel="0" collapsed="false">
      <c r="H78" s="57"/>
    </row>
    <row r="79" customFormat="false" ht="15" hidden="false" customHeight="false" outlineLevel="0" collapsed="false">
      <c r="H79" s="57"/>
    </row>
    <row r="80" customFormat="false" ht="15" hidden="false" customHeight="false" outlineLevel="0" collapsed="false">
      <c r="H80" s="57"/>
    </row>
    <row r="81" customFormat="false" ht="15" hidden="false" customHeight="false" outlineLevel="0" collapsed="false">
      <c r="H81" s="57"/>
    </row>
    <row r="82" customFormat="false" ht="15" hidden="false" customHeight="false" outlineLevel="0" collapsed="false">
      <c r="H82" s="57"/>
    </row>
    <row r="83" customFormat="false" ht="15" hidden="false" customHeight="false" outlineLevel="0" collapsed="false">
      <c r="H83" s="57"/>
    </row>
    <row r="84" customFormat="false" ht="15" hidden="false" customHeight="false" outlineLevel="0" collapsed="false">
      <c r="H84" s="57"/>
    </row>
    <row r="85" customFormat="false" ht="15" hidden="false" customHeight="false" outlineLevel="0" collapsed="false">
      <c r="H85" s="57"/>
    </row>
    <row r="86" customFormat="false" ht="15" hidden="false" customHeight="false" outlineLevel="0" collapsed="false">
      <c r="H86" s="57"/>
    </row>
    <row r="87" customFormat="false" ht="15" hidden="false" customHeight="false" outlineLevel="0" collapsed="false">
      <c r="H87" s="57"/>
    </row>
    <row r="88" customFormat="false" ht="15" hidden="false" customHeight="false" outlineLevel="0" collapsed="false">
      <c r="H88" s="57"/>
    </row>
    <row r="89" customFormat="false" ht="15" hidden="false" customHeight="false" outlineLevel="0" collapsed="false">
      <c r="H89" s="57"/>
    </row>
    <row r="90" customFormat="false" ht="15" hidden="false" customHeight="false" outlineLevel="0" collapsed="false">
      <c r="H90" s="57"/>
    </row>
    <row r="91" customFormat="false" ht="15" hidden="false" customHeight="false" outlineLevel="0" collapsed="false">
      <c r="H91" s="57"/>
    </row>
    <row r="92" customFormat="false" ht="15" hidden="false" customHeight="false" outlineLevel="0" collapsed="false">
      <c r="H92" s="57"/>
    </row>
    <row r="93" customFormat="false" ht="15" hidden="false" customHeight="false" outlineLevel="0" collapsed="false">
      <c r="H93" s="57"/>
    </row>
    <row r="94" customFormat="false" ht="15" hidden="false" customHeight="false" outlineLevel="0" collapsed="false">
      <c r="H94" s="57"/>
    </row>
    <row r="95" customFormat="false" ht="15" hidden="false" customHeight="false" outlineLevel="0" collapsed="false">
      <c r="H95" s="57"/>
    </row>
  </sheetData>
  <conditionalFormatting sqref="A1">
    <cfRule type="containsText" priority="2" operator="containsText" aboveAverage="0" equalAverage="0" bottom="0" percent="0" rank="0" text="2012" dxfId="22">
      <formula>NOT(ISERROR(SEARCH("2012",A1)))</formula>
    </cfRule>
    <cfRule type="containsText" priority="3" operator="containsText" aboveAverage="0" equalAverage="0" bottom="0" percent="0" rank="0" text="2011" dxfId="23">
      <formula>NOT(ISERROR(SEARCH("2011",A1)))</formula>
    </cfRule>
  </conditionalFormatting>
  <conditionalFormatting sqref="H34:H40">
    <cfRule type="containsText" priority="4" operator="containsText" aboveAverage="0" equalAverage="0" bottom="0" percent="0" rank="0" text="2012" dxfId="24">
      <formula>NOT(ISERROR(SEARCH("2012",H34)))</formula>
    </cfRule>
    <cfRule type="containsText" priority="5" operator="containsText" aboveAverage="0" equalAverage="0" bottom="0" percent="0" rank="0" text="2011" dxfId="25">
      <formula>NOT(ISERROR(SEARCH("2011",H34)))</formula>
    </cfRule>
  </conditionalFormatting>
  <conditionalFormatting sqref="H46 H44 H2 H27:H28 H25">
    <cfRule type="containsText" priority="6" operator="containsText" aboveAverage="0" equalAverage="0" bottom="0" percent="0" rank="0" text="2012" dxfId="26">
      <formula>NOT(ISERROR(SEARCH("2012",H2)))</formula>
    </cfRule>
    <cfRule type="containsText" priority="7" operator="containsText" aboveAverage="0" equalAverage="0" bottom="0" percent="0" rank="0" text="2011" dxfId="27">
      <formula>NOT(ISERROR(SEARCH("2011",H2)))</formula>
    </cfRule>
  </conditionalFormatting>
  <hyperlinks>
    <hyperlink ref="E2" r:id="rId1" display="ESCALGERIA@imcnam.ssmb.com"/>
    <hyperlink ref="F2" r:id="rId2" display="ESCALGERIA"/>
    <hyperlink ref="G2" r:id="rId3" display="ESCAlgeriaServicedesk@citi.com"/>
    <hyperlink ref="H2" r:id="rId4" display="ESC EMEA Buying Desk Algeria"/>
    <hyperlink ref="E3" r:id="rId5" display="ESCAUSTRIA@imcnam.ssmb.com"/>
    <hyperlink ref="F3" r:id="rId6" display="ESC Austria Service Desk"/>
    <hyperlink ref="G3" r:id="rId7" display="ESCAustriaServicedesk@citi.com"/>
    <hyperlink ref="H3" r:id="rId8" display="ESC EMEA Buying Desk Austria"/>
    <hyperlink ref="E4" r:id="rId9" display="ESCBAHRAIN@imcnam.ssmb.com"/>
    <hyperlink ref="F4" r:id="rId10" display="ESC Bahrain Service Desk"/>
    <hyperlink ref="G4" r:id="rId11" display="ESCBahrainServicedesk@citi.com"/>
    <hyperlink ref="H4" r:id="rId12" display="ESC EMEA Buying Desk Bahrain"/>
    <hyperlink ref="E5" r:id="rId13" display="ESCBELGIUM@imcnam.ssmb.com"/>
    <hyperlink ref="F5" r:id="rId14" display="ESC Belgium Service Desk"/>
    <hyperlink ref="G5" r:id="rId15" display="ESCBelgiumServicedesk@citi.com"/>
    <hyperlink ref="H5" r:id="rId16" display="ESC EMEA Buying Desk Belgium"/>
    <hyperlink ref="E6" r:id="rId17" display="ESCBULGARIA@imcnam.ssmb.com"/>
    <hyperlink ref="F6" r:id="rId18" display="ESC Bulgaria Service Desk"/>
    <hyperlink ref="G6" r:id="rId19" display="ESCBulgariaServicedesk@citi.com"/>
    <hyperlink ref="H6" r:id="rId20" display="ESC EMEA Buying Desk Bulgaria"/>
    <hyperlink ref="E7" r:id="rId21" display="ESCCAMEROON@imcnam.ssmb.com"/>
    <hyperlink ref="F7" r:id="rId22" display="ESC Cameroon Service Desk"/>
    <hyperlink ref="G7" r:id="rId23" display="ESCCameroonServicedesk@citi.com"/>
    <hyperlink ref="H7" r:id="rId24" display="ESC EMEA Buying Desk Cameroon "/>
    <hyperlink ref="E8" r:id="rId25" display="ESCCONGO@imcnam.ssmb.com"/>
    <hyperlink ref="F8" r:id="rId26" display="ESC Congo Service Desk"/>
    <hyperlink ref="G8" r:id="rId27" display="ESCCongoServicedesk@citi.com"/>
    <hyperlink ref="H8" r:id="rId28" display="ESC EMEA Buying Desk Congo "/>
    <hyperlink ref="E9" r:id="rId29" display="ESCCZECHREPUBLIC@imcnam.ssmb.com"/>
    <hyperlink ref="F9" r:id="rId30" display="ESC Czech Republic Service Desk"/>
    <hyperlink ref="G9" r:id="rId31" display="ESCCzechrepublicServicedesk@citi.com"/>
    <hyperlink ref="H9" r:id="rId32" display="ESC EMEA Buying Desk Czech Republic and Slovakia"/>
    <hyperlink ref="E10" r:id="rId33" display="ESCDENMARK@imcnam.ssmb.com"/>
    <hyperlink ref="F10" r:id="rId34" display="ESC Denmark Service Desk"/>
    <hyperlink ref="G10" r:id="rId35" display="ESCDenmarkServicedesk@citi.com"/>
    <hyperlink ref="H10" r:id="rId36" display="ESC EMEA Buying Desk Denmark"/>
    <hyperlink ref="E11" r:id="rId37" display="ESCEGYPT@imcnam.ssmb.com"/>
    <hyperlink ref="F11" r:id="rId38" display="ESC Egypt Service Desk"/>
    <hyperlink ref="G11" r:id="rId39" display="ESCEgyptServicedesk@citi.com"/>
    <hyperlink ref="H11" r:id="rId40" display="ESC EMEA Buying Desk Egypt"/>
    <hyperlink ref="E12" r:id="rId41" display="ESCFINLAND@imcnam.ssmb.com"/>
    <hyperlink ref="F12" r:id="rId42" display="ESC Finland Service Desk"/>
    <hyperlink ref="G12" r:id="rId43" display="ESCFinlandServicedesk@citi.com"/>
    <hyperlink ref="H12" r:id="rId44" display="ESC EMEA Buying Desk Finland"/>
    <hyperlink ref="E13" r:id="rId45" display="ESCFRANCE@imcnam.ssmb.com"/>
    <hyperlink ref="F13" r:id="rId46" display="ESC France Service Desk"/>
    <hyperlink ref="G13" r:id="rId47" display="ESCFranceServicedesk@citi.com"/>
    <hyperlink ref="H13" r:id="rId48" display="ESC EMEA Buying Desk France"/>
    <hyperlink ref="E14" r:id="rId49" display="ESCGABON@imcnam.ssmb.com"/>
    <hyperlink ref="F14" r:id="rId50" display="ESC Gabon Service Desk"/>
    <hyperlink ref="G14" r:id="rId51" display="ESCGabonServicedesk@citi.com"/>
    <hyperlink ref="E15" r:id="rId52" display="ESCGERMANY@imcnam.ssmb.com"/>
    <hyperlink ref="F15" r:id="rId53" display="ESC Germany Service Desk"/>
    <hyperlink ref="G15" r:id="rId54" display="ESCGermanyServicedesk@citi.com"/>
    <hyperlink ref="H15" r:id="rId55" display="ESC EMEA Buying Desk Germany"/>
    <hyperlink ref="E16" r:id="rId56" display="ESCGHANA@imcnam.ssmb.com"/>
    <hyperlink ref="F16" r:id="rId57" display="ESC Ghana Service Desk"/>
    <hyperlink ref="G16" r:id="rId58" display="ESCGhanaServicedesk@citi.com"/>
    <hyperlink ref="E17" r:id="rId59" display="ESCGREECE@imcnam.ssmb.com"/>
    <hyperlink ref="F17" r:id="rId60" display="ESC Greece Service Desk"/>
    <hyperlink ref="G17" r:id="rId61" display="ESCGreeceServicedesk@citi.com"/>
    <hyperlink ref="H17" r:id="rId62" display="ESC EMEA Buying Desk Greece"/>
    <hyperlink ref="E18" r:id="rId63" display="ESCHUNGARY@imcnam.ssmb.com"/>
    <hyperlink ref="F18" r:id="rId64" display="ESC Hungary Service Desk"/>
    <hyperlink ref="G18" r:id="rId65" display="ESCHungaryServicedesk@citi.com"/>
    <hyperlink ref="H18" r:id="rId66" display="ESC EMEA Buying Desk Hungary"/>
    <hyperlink ref="E19" r:id="rId67" display="ESCIRELAND@imcnam.ssmb.com"/>
    <hyperlink ref="F19" r:id="rId68" display="ESC Ireland Service Desk"/>
    <hyperlink ref="G19" r:id="rId69" display="ESCIrelandServicedesk@citi.com"/>
    <hyperlink ref="H19" r:id="rId70" display="ESC EMEA Buying Desk Ireland"/>
    <hyperlink ref="E20" r:id="rId71" display="ESCISRAEL@imcnam.ssmb.com"/>
    <hyperlink ref="F20" r:id="rId72" display="ESC Israel Service Desk"/>
    <hyperlink ref="G20" r:id="rId73" display="ESCIsraelServicedesk@citi.com"/>
    <hyperlink ref="H20" r:id="rId74" display="ESC EMEA Buying Desk Israel "/>
    <hyperlink ref="E21" r:id="rId75" display="ESCITALY@imcnam.ssmb.com"/>
    <hyperlink ref="F21" r:id="rId76" display="ESCITALY@imcnam.ssmb.com"/>
    <hyperlink ref="G21" r:id="rId77" display="ESCItalyServicedesk@citi.com"/>
    <hyperlink ref="H21" r:id="rId78" display="ESC EMEA Buying Desk Italy"/>
    <hyperlink ref="E22" r:id="rId79" display="ESCIVORYCOAST@imcnam.ssmb.com"/>
    <hyperlink ref="F22" r:id="rId80" display="ESC Ivory Coast Service Desk"/>
    <hyperlink ref="G22" r:id="rId81" display="ESCIvorycoastServicedesk@citi.com"/>
    <hyperlink ref="H22" r:id="rId82" display="ESC EMEA Buying Desk Ivory Coast"/>
    <hyperlink ref="E23" r:id="rId83" display="ESCJERSEY@imcnam.ssmb.com"/>
    <hyperlink ref="F23" r:id="rId84" display="ESC Jersey Service Desk"/>
    <hyperlink ref="G23" r:id="rId85" display="ESCJerseyservicedesk@citi.com"/>
    <hyperlink ref="H23" r:id="rId86" display="ESC EMEA Buying Desk Jersey"/>
    <hyperlink ref="E24" r:id="rId87" display="ESCJORDAN@imcnam.ssmb.com"/>
    <hyperlink ref="F24" r:id="rId88" display="ESC Jordan Service Desk"/>
    <hyperlink ref="G24" r:id="rId89" display="ESCJordanServicedesk@citi.com"/>
    <hyperlink ref="H24" r:id="rId90" display="ESC EMEA Buying Desk Jordan"/>
    <hyperlink ref="H25" r:id="rId91" display="ESC EMEA Buying Desk Kazakhstan"/>
    <hyperlink ref="E26" r:id="rId92" display="ESCKENYA@imcnam.ssmb.com"/>
    <hyperlink ref="F26" r:id="rId93" display="ESC Kenya Service Desk"/>
    <hyperlink ref="G26" r:id="rId94" display="ESCKenyaServicedesk@citi.com"/>
    <hyperlink ref="H26" r:id="rId95" display="ESC EMEA Buying Desk Kenya "/>
    <hyperlink ref="E27" r:id="rId96" display="ESCKUWAIT@imcnam.ssmb.com"/>
    <hyperlink ref="F27" r:id="rId97" display="ESC Kuwait Service Desk"/>
    <hyperlink ref="G27" r:id="rId98" display="ESCKuwaitServicedesk@citi.com"/>
    <hyperlink ref="H27" r:id="rId99" display="ESC EMEA Buying Desk Kuwait"/>
    <hyperlink ref="E28" r:id="rId100" display="ESCLEBANON@imcnam.ssmb.com"/>
    <hyperlink ref="F28" r:id="rId101" display="ESC Lebanon Service Desk"/>
    <hyperlink ref="G28" r:id="rId102" display="ESCLebanonServicedesk@citi.com"/>
    <hyperlink ref="H28" r:id="rId103" display="ESC EMEA Buying Desk Lebanon "/>
    <hyperlink ref="E29" r:id="rId104" display="ESCLUXEMBOURG@imcnam.ssmb.com"/>
    <hyperlink ref="F29" r:id="rId105" display="ESC Luxembourg Service Desk"/>
    <hyperlink ref="G29" r:id="rId106" display="ESCLuxembourgServicedesk@citi.com"/>
    <hyperlink ref="H29" r:id="rId107" display="ESC EMEA Buying Desk Luxembourg"/>
    <hyperlink ref="E30" r:id="rId108" display="ESCMONACO@imcnam.ssmb.com"/>
    <hyperlink ref="F30" r:id="rId109" display="ESC Monaco Service Desk"/>
    <hyperlink ref="G30" r:id="rId110" display="ESCMonacoServicedesk@citi.com"/>
    <hyperlink ref="H30" r:id="rId111" display="ESC EMEA Buying Desk Great Britain"/>
    <hyperlink ref="E31" r:id="rId112" display="ESCMOROCCO@imcnam.ssmb.com"/>
    <hyperlink ref="F31" r:id="rId113" display="ESC Morocco Service Desk"/>
    <hyperlink ref="G31" r:id="rId114" display="ESCMoroccoServicedesk@citi.com"/>
    <hyperlink ref="H31" r:id="rId115" display="ESC EMEA Buying Desk Morocco"/>
    <hyperlink ref="E32" r:id="rId116" display="ESCNETHERLANDS@imcnam.ssmb.com"/>
    <hyperlink ref="F32" r:id="rId117" display="ESC Netherlands Service Desk"/>
    <hyperlink ref="G32" r:id="rId118" display="ESCNetherlandsServicedesk@citi.com"/>
    <hyperlink ref="E33" r:id="rId119" display="ESCNIGERIA@imcnam.ssmb.com"/>
    <hyperlink ref="F33" r:id="rId120" display="ESC Nigeria Service Desk"/>
    <hyperlink ref="G33" r:id="rId121" display="ESCNigeriaServicedesk@citi.com"/>
    <hyperlink ref="H33" r:id="rId122" display="ESC EMEA Buying Desk Nigeria"/>
    <hyperlink ref="E34" r:id="rId123" display="ESCNORWAY@imcnam.ssmb.com"/>
    <hyperlink ref="F34" r:id="rId124" display="ESC Norway Service Desk"/>
    <hyperlink ref="G34" r:id="rId125" display="ESCNorwayServicedesk@citi.com"/>
    <hyperlink ref="H34" r:id="rId126" display="ESC EMEA Buying Desk Norway"/>
    <hyperlink ref="E35" r:id="rId127" display="ESCPAKISTAN@imcnam.ssmb.com"/>
    <hyperlink ref="F35" r:id="rId128" display="ESC Pakistan Service Desk"/>
    <hyperlink ref="G35" r:id="rId129" display="ESCPakistanServicedesk@citi.com"/>
    <hyperlink ref="H35" r:id="rId130" display="ESC EMEA Buying Desk Pakistan"/>
    <hyperlink ref="E36" r:id="rId131" display="ESCPOLANDCSC@imcnam.ssmb.com"/>
    <hyperlink ref="F36" r:id="rId132" display="ESC Poland CSC Service Desk"/>
    <hyperlink ref="G36" r:id="rId133" display="ESCPolandServicedesk@citi.com"/>
    <hyperlink ref="H36" r:id="rId134" display="ESC EMEA Buying Desk Poland CSC"/>
    <hyperlink ref="E37" r:id="rId135" display="ESCPORTUGAL@imcnam.ssmb.com"/>
    <hyperlink ref="F37" r:id="rId136" display="ESC Portugal Service Desk"/>
    <hyperlink ref="G37" r:id="rId137" display="ESCPortugalServicedesk@citi.com"/>
    <hyperlink ref="H37" r:id="rId138" display="ESC EMEA Buying Desk Portugal"/>
    <hyperlink ref="E38" r:id="rId139" display="ESCQATAR@imcnam.ssmb.com"/>
    <hyperlink ref="F38" r:id="rId140" display="ESC Qatar Service Desk"/>
    <hyperlink ref="G38" r:id="rId141" display="ESCQatarServicedesk@citi.com"/>
    <hyperlink ref="H38" r:id="rId142" display="ESC EMEA Buying Desk Qatar"/>
    <hyperlink ref="E39" r:id="rId143" display="ESCROMANIA@imcnam.ssmb.com"/>
    <hyperlink ref="F39" r:id="rId144" display="ESC Romania Service Desk"/>
    <hyperlink ref="G39" r:id="rId145" display="ESCRomaniaServicedesk@citi.com"/>
    <hyperlink ref="E40" r:id="rId146" display="ESCRUSSIA@imcnam.ssmb.com"/>
    <hyperlink ref="F40" r:id="rId147" display="ESC Russia Service Desk"/>
    <hyperlink ref="G40" r:id="rId148" display="ESCRussiaServicedesk@citi.com"/>
    <hyperlink ref="E41" r:id="rId149" display="ESCSAUDIARABIA@imcnam.ssmb.com"/>
    <hyperlink ref="F41" r:id="rId150" display="ESC Saudi Arabia Service Desk"/>
    <hyperlink ref="G41" r:id="rId151" display="ESCSaudiarabiaServicedesk@citi.com"/>
    <hyperlink ref="H41" r:id="rId152" display="ESC EMEA Buying Desk Saudi Arabia"/>
    <hyperlink ref="E42" r:id="rId153" display="ESCSENEGAL@imcnam.ssmb.com"/>
    <hyperlink ref="F42" r:id="rId154" display="ESC Senegal Service Desk"/>
    <hyperlink ref="G42" r:id="rId155" display="ESCSenegalServicedesk@citi.com"/>
    <hyperlink ref="H42" r:id="rId156" display="ESC EMEA Buying Desk Senegal"/>
    <hyperlink ref="E43" r:id="rId157" display="ESCSERBIA@imcnam.ssmb.com"/>
    <hyperlink ref="F43" r:id="rId158" display="ESC Serbia Service Desk"/>
    <hyperlink ref="G43" r:id="rId159" display="ESCSerbiaServicedesk@citi.com"/>
    <hyperlink ref="E44" r:id="rId160" display="ESCSLOVAKIA@imcnam.ssmb.com"/>
    <hyperlink ref="F44" r:id="rId161" display="ESC Slovakia Service Desk"/>
    <hyperlink ref="G44" r:id="rId162" display="ESCSlovakiaServicedesk@citi.com"/>
    <hyperlink ref="H44" r:id="rId163" display="ESC EMEA Buying Desk Czech Republic and Slovakia"/>
    <hyperlink ref="E45" r:id="rId164" display="ESCSOUTHAFRICA@imcnam.ssmb.com"/>
    <hyperlink ref="F45" r:id="rId165" display="ESC South Africa Service Desk"/>
    <hyperlink ref="G45" r:id="rId166" display="ESCSouthafricaServicedesk@citi.com"/>
    <hyperlink ref="H45" r:id="rId167" display="ESC EMEA Buying Desk South Africa"/>
    <hyperlink ref="E46" r:id="rId168" display="ESCSPAIN@imcnam.ssmb.com"/>
    <hyperlink ref="F46" r:id="rId169" display="ESC Spain Service Desk"/>
    <hyperlink ref="G46" r:id="rId170" display="ESCSpainServicedesk@citi.com"/>
    <hyperlink ref="H46" r:id="rId171" display="ESC EMEA Buying Desk Spain"/>
    <hyperlink ref="E47" r:id="rId172" display="ESCSWEDEN@imcnam.ssmb.com"/>
    <hyperlink ref="F47" r:id="rId173" display="ESC Sweden Service Desk"/>
    <hyperlink ref="G47" r:id="rId174" display="ESCSwedenServicedesk@citi.com"/>
    <hyperlink ref="H47" r:id="rId175" display="ESC EMEA Buying Desk Sweden "/>
    <hyperlink ref="E48" r:id="rId176" display="ESCSWITZERLAND@imcnam.ssmb.com"/>
    <hyperlink ref="F48" r:id="rId177" display="ESC Switzerland Service Desk"/>
    <hyperlink ref="G48" r:id="rId178" display="ESCSwitzerlandServicedesk@citi.com"/>
    <hyperlink ref="H48" r:id="rId179" display="ESC EMEA Buying Desk Switzerland"/>
    <hyperlink ref="E49" r:id="rId180" display="ESCTANZANIA@imcnam.ssmb.com"/>
    <hyperlink ref="F49" r:id="rId181" display="ESC Tanzania Service Desk"/>
    <hyperlink ref="G49" r:id="rId182" display="ESCTanzaniaServicedesk@citi.com"/>
    <hyperlink ref="H49" r:id="rId183" display="ESC EMEA Buying Desk Tanzania"/>
    <hyperlink ref="E50" r:id="rId184" display="TUNISIAAP@imceu.eu.ssmb.com"/>
    <hyperlink ref="F50" r:id="rId185" display="Tunisia AP"/>
    <hyperlink ref="G50" r:id="rId186" display="TUNISIAAP@citi.com"/>
    <hyperlink ref="H50" r:id="rId187" display="ESC EMEA Buying Desk Tunisia"/>
    <hyperlink ref="H51" r:id="rId188" display="ESC EMEA Buying Desk Turkey"/>
    <hyperlink ref="E52" r:id="rId189" display="ESCUGANDA@imcnam.ssmb.com"/>
    <hyperlink ref="F52" r:id="rId190" display="ESC Uganda Service Desk"/>
    <hyperlink ref="G52" r:id="rId191" display="ESCUgandaServicedesk@citi.com"/>
    <hyperlink ref="H52" r:id="rId192" display="ESC EMEA Buying Desk Uganda"/>
    <hyperlink ref="E53" r:id="rId193" display="ESCUKRAINE@imcnam.ssmb.com"/>
    <hyperlink ref="F53" r:id="rId194" display="ESC Ukraine Service Desk"/>
    <hyperlink ref="G53" r:id="rId195" display="ESCUkraineServicedesk@citi.com"/>
    <hyperlink ref="H53" r:id="rId196" display="ESC EMEA Buying Desk Ukraine"/>
    <hyperlink ref="E54" r:id="rId197" display="ESCUNITEDARABEM@imcnam.ssmb.com"/>
    <hyperlink ref="F54" r:id="rId198" display="ESC United Arab Emirates Service Desk"/>
    <hyperlink ref="G54" r:id="rId199" display="ESCUnitedArabEmiratesServicedesk@citi.com"/>
    <hyperlink ref="H54" r:id="rId200" display="ESC EMEA BUYING DESK UAE"/>
    <hyperlink ref="E55" r:id="rId201" display="ESCUNITEDKINGDOM@imcnam.ssmb.com"/>
    <hyperlink ref="F55" r:id="rId202" display="ESC United Kingdom Service Desk"/>
    <hyperlink ref="G55" r:id="rId203" display="ESCUnitedkingdomServicedesk@citi.com"/>
    <hyperlink ref="H55" r:id="rId204" display="ESC EMEA Buying Desk Great Britain"/>
    <hyperlink ref="E56" r:id="rId205" display="ESCZAMBIA@imcnam.ssmb.com"/>
    <hyperlink ref="F56" r:id="rId206" display="ESC Zambia Service Desk"/>
    <hyperlink ref="G56" r:id="rId207" display="ESCZambiaServicedesk@citi.com"/>
    <hyperlink ref="H56" r:id="rId208" display="ESC EMEA Buying Desk Zamb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25" width="20.85"/>
    <col collapsed="false" customWidth="true" hidden="false" outlineLevel="0" max="2" min="2" style="26" width="15.71"/>
    <col collapsed="false" customWidth="true" hidden="false" outlineLevel="0" max="3" min="3" style="26" width="12.57"/>
    <col collapsed="false" customWidth="true" hidden="false" outlineLevel="0" max="4" min="4" style="26" width="20.71"/>
    <col collapsed="false" customWidth="true" hidden="false" outlineLevel="0" max="5" min="5" style="28" width="23"/>
    <col collapsed="false" customWidth="true" hidden="false" outlineLevel="0" max="6" min="6" style="28" width="44"/>
    <col collapsed="false" customWidth="true" hidden="false" outlineLevel="0" max="7" min="7" style="28" width="39.71"/>
    <col collapsed="false" customWidth="true" hidden="false" outlineLevel="0" max="8" min="8" style="29" width="45.14"/>
    <col collapsed="false" customWidth="false" hidden="false" outlineLevel="0" max="16384" min="9" style="25" width="9.14"/>
  </cols>
  <sheetData>
    <row r="1" s="33" customFormat="true" ht="30" hidden="false" customHeight="true" outlineLevel="0" collapsed="false">
      <c r="A1" s="58" t="s">
        <v>9</v>
      </c>
      <c r="B1" s="59" t="s">
        <v>10</v>
      </c>
      <c r="C1" s="59" t="s">
        <v>11</v>
      </c>
      <c r="D1" s="59" t="s">
        <v>12</v>
      </c>
      <c r="E1" s="59" t="s">
        <v>13</v>
      </c>
      <c r="F1" s="59" t="s">
        <v>14</v>
      </c>
      <c r="G1" s="59" t="s">
        <v>15</v>
      </c>
      <c r="H1" s="59" t="s">
        <v>16</v>
      </c>
    </row>
    <row r="2" customFormat="false" ht="24.75" hidden="false" customHeight="true" outlineLevel="0" collapsed="false">
      <c r="A2" s="34" t="s">
        <v>368</v>
      </c>
      <c r="B2" s="35" t="s">
        <v>369</v>
      </c>
      <c r="C2" s="35" t="s">
        <v>370</v>
      </c>
      <c r="D2" s="35" t="s">
        <v>371</v>
      </c>
      <c r="E2" s="37" t="s">
        <v>372</v>
      </c>
      <c r="F2" s="60" t="s">
        <v>373</v>
      </c>
      <c r="G2" s="60" t="s">
        <v>374</v>
      </c>
      <c r="H2" s="60" t="s">
        <v>375</v>
      </c>
    </row>
    <row r="3" customFormat="false" ht="24.75" hidden="false" customHeight="true" outlineLevel="0" collapsed="false">
      <c r="A3" s="34" t="s">
        <v>376</v>
      </c>
      <c r="B3" s="35" t="s">
        <v>377</v>
      </c>
      <c r="C3" s="35" t="s">
        <v>378</v>
      </c>
      <c r="D3" s="35" t="s">
        <v>379</v>
      </c>
      <c r="E3" s="35" t="s">
        <v>380</v>
      </c>
      <c r="F3" s="60" t="s">
        <v>381</v>
      </c>
      <c r="G3" s="60" t="s">
        <v>382</v>
      </c>
      <c r="H3" s="60" t="s">
        <v>383</v>
      </c>
    </row>
    <row r="4" customFormat="false" ht="24.75" hidden="false" customHeight="true" outlineLevel="0" collapsed="false">
      <c r="A4" s="34" t="s">
        <v>384</v>
      </c>
      <c r="B4" s="35" t="s">
        <v>377</v>
      </c>
      <c r="C4" s="35" t="s">
        <v>378</v>
      </c>
      <c r="D4" s="35" t="s">
        <v>385</v>
      </c>
      <c r="E4" s="35" t="s">
        <v>386</v>
      </c>
      <c r="F4" s="60" t="s">
        <v>387</v>
      </c>
      <c r="G4" s="60" t="s">
        <v>388</v>
      </c>
      <c r="H4" s="60" t="s">
        <v>389</v>
      </c>
    </row>
    <row r="5" customFormat="false" ht="24.75" hidden="false" customHeight="true" outlineLevel="0" collapsed="false">
      <c r="A5" s="34" t="s">
        <v>390</v>
      </c>
      <c r="B5" s="35" t="s">
        <v>391</v>
      </c>
      <c r="C5" s="35" t="s">
        <v>378</v>
      </c>
      <c r="D5" s="35" t="s">
        <v>392</v>
      </c>
      <c r="E5" s="35" t="s">
        <v>393</v>
      </c>
      <c r="F5" s="60" t="s">
        <v>394</v>
      </c>
      <c r="G5" s="60" t="s">
        <v>395</v>
      </c>
      <c r="H5" s="60" t="s">
        <v>396</v>
      </c>
    </row>
    <row r="6" s="61" customFormat="true" ht="24.75" hidden="false" customHeight="true" outlineLevel="0" collapsed="false">
      <c r="A6" s="34" t="s">
        <v>397</v>
      </c>
      <c r="B6" s="35" t="s">
        <v>377</v>
      </c>
      <c r="C6" s="35" t="s">
        <v>378</v>
      </c>
      <c r="D6" s="35" t="s">
        <v>398</v>
      </c>
      <c r="E6" s="35" t="s">
        <v>399</v>
      </c>
      <c r="F6" s="60" t="s">
        <v>400</v>
      </c>
      <c r="G6" s="60" t="s">
        <v>401</v>
      </c>
      <c r="H6" s="60" t="s">
        <v>402</v>
      </c>
    </row>
    <row r="7" customFormat="false" ht="24.75" hidden="false" customHeight="true" outlineLevel="0" collapsed="false">
      <c r="A7" s="34" t="s">
        <v>403</v>
      </c>
      <c r="B7" s="35" t="s">
        <v>377</v>
      </c>
      <c r="C7" s="35" t="s">
        <v>378</v>
      </c>
      <c r="D7" s="35" t="s">
        <v>404</v>
      </c>
      <c r="E7" s="35" t="s">
        <v>405</v>
      </c>
      <c r="F7" s="60" t="s">
        <v>406</v>
      </c>
      <c r="G7" s="60" t="s">
        <v>407</v>
      </c>
      <c r="H7" s="60" t="s">
        <v>408</v>
      </c>
    </row>
    <row r="8" customFormat="false" ht="24.75" hidden="false" customHeight="true" outlineLevel="0" collapsed="false">
      <c r="A8" s="34" t="s">
        <v>409</v>
      </c>
      <c r="B8" s="35" t="s">
        <v>377</v>
      </c>
      <c r="C8" s="35" t="s">
        <v>378</v>
      </c>
      <c r="D8" s="35" t="s">
        <v>410</v>
      </c>
      <c r="E8" s="35" t="s">
        <v>411</v>
      </c>
      <c r="F8" s="60" t="s">
        <v>412</v>
      </c>
      <c r="G8" s="60" t="s">
        <v>413</v>
      </c>
      <c r="H8" s="60" t="s">
        <v>414</v>
      </c>
    </row>
    <row r="9" customFormat="false" ht="24.75" hidden="false" customHeight="true" outlineLevel="0" collapsed="false">
      <c r="A9" s="34" t="s">
        <v>415</v>
      </c>
      <c r="B9" s="35" t="s">
        <v>377</v>
      </c>
      <c r="C9" s="35" t="s">
        <v>378</v>
      </c>
      <c r="D9" s="35" t="s">
        <v>416</v>
      </c>
      <c r="E9" s="35" t="s">
        <v>417</v>
      </c>
      <c r="F9" s="36" t="s">
        <v>418</v>
      </c>
      <c r="G9" s="36" t="s">
        <v>419</v>
      </c>
      <c r="H9" s="36" t="s">
        <v>420</v>
      </c>
    </row>
    <row r="10" customFormat="false" ht="24.75" hidden="false" customHeight="true" outlineLevel="0" collapsed="false">
      <c r="A10" s="34" t="s">
        <v>421</v>
      </c>
      <c r="B10" s="35" t="s">
        <v>377</v>
      </c>
      <c r="C10" s="35" t="s">
        <v>378</v>
      </c>
      <c r="D10" s="35" t="s">
        <v>422</v>
      </c>
      <c r="E10" s="35" t="s">
        <v>423</v>
      </c>
      <c r="F10" s="60" t="s">
        <v>424</v>
      </c>
      <c r="G10" s="60" t="s">
        <v>425</v>
      </c>
      <c r="H10" s="60" t="s">
        <v>426</v>
      </c>
    </row>
    <row r="11" customFormat="false" ht="24.75" hidden="false" customHeight="true" outlineLevel="0" collapsed="false">
      <c r="A11" s="34" t="s">
        <v>427</v>
      </c>
      <c r="B11" s="35" t="s">
        <v>377</v>
      </c>
      <c r="C11" s="35" t="s">
        <v>378</v>
      </c>
      <c r="D11" s="35" t="s">
        <v>428</v>
      </c>
      <c r="E11" s="35" t="s">
        <v>429</v>
      </c>
      <c r="F11" s="60" t="s">
        <v>430</v>
      </c>
      <c r="G11" s="60" t="s">
        <v>431</v>
      </c>
      <c r="H11" s="60" t="s">
        <v>432</v>
      </c>
    </row>
    <row r="12" customFormat="false" ht="24.75" hidden="false" customHeight="true" outlineLevel="0" collapsed="false">
      <c r="A12" s="34" t="s">
        <v>433</v>
      </c>
      <c r="B12" s="35" t="s">
        <v>377</v>
      </c>
      <c r="C12" s="35" t="s">
        <v>378</v>
      </c>
      <c r="D12" s="35" t="s">
        <v>434</v>
      </c>
      <c r="E12" s="35" t="s">
        <v>435</v>
      </c>
      <c r="F12" s="60" t="s">
        <v>436</v>
      </c>
      <c r="G12" s="60" t="s">
        <v>437</v>
      </c>
      <c r="H12" s="60" t="s">
        <v>438</v>
      </c>
    </row>
    <row r="13" customFormat="false" ht="24.75" hidden="false" customHeight="true" outlineLevel="0" collapsed="false">
      <c r="A13" s="34" t="s">
        <v>439</v>
      </c>
      <c r="B13" s="35" t="s">
        <v>377</v>
      </c>
      <c r="C13" s="35" t="s">
        <v>378</v>
      </c>
      <c r="D13" s="35" t="s">
        <v>440</v>
      </c>
      <c r="E13" s="35" t="s">
        <v>441</v>
      </c>
      <c r="F13" s="60" t="s">
        <v>442</v>
      </c>
      <c r="G13" s="36" t="s">
        <v>443</v>
      </c>
      <c r="H13" s="60" t="s">
        <v>444</v>
      </c>
    </row>
    <row r="14" customFormat="false" ht="24.75" hidden="false" customHeight="true" outlineLevel="0" collapsed="false">
      <c r="A14" s="34" t="s">
        <v>445</v>
      </c>
      <c r="B14" s="35" t="s">
        <v>377</v>
      </c>
      <c r="C14" s="35" t="s">
        <v>378</v>
      </c>
      <c r="D14" s="35" t="s">
        <v>446</v>
      </c>
      <c r="E14" s="37" t="s">
        <v>447</v>
      </c>
      <c r="F14" s="60" t="s">
        <v>448</v>
      </c>
      <c r="G14" s="60" t="s">
        <v>449</v>
      </c>
      <c r="H14" s="60" t="s">
        <v>450</v>
      </c>
    </row>
    <row r="15" customFormat="false" ht="24.75" hidden="false" customHeight="true" outlineLevel="0" collapsed="false">
      <c r="A15" s="62" t="s">
        <v>451</v>
      </c>
      <c r="B15" s="35" t="s">
        <v>377</v>
      </c>
      <c r="C15" s="35" t="s">
        <v>378</v>
      </c>
      <c r="D15" s="37" t="s">
        <v>452</v>
      </c>
      <c r="E15" s="37" t="s">
        <v>453</v>
      </c>
      <c r="F15" s="63" t="s">
        <v>454</v>
      </c>
      <c r="G15" s="60" t="s">
        <v>455</v>
      </c>
      <c r="H15" s="64" t="s">
        <v>456</v>
      </c>
    </row>
    <row r="16" customFormat="false" ht="24.75" hidden="false" customHeight="true" outlineLevel="0" collapsed="false">
      <c r="A16" s="34" t="s">
        <v>457</v>
      </c>
      <c r="B16" s="35" t="s">
        <v>377</v>
      </c>
      <c r="C16" s="35" t="s">
        <v>378</v>
      </c>
      <c r="D16" s="35" t="s">
        <v>458</v>
      </c>
      <c r="E16" s="35" t="s">
        <v>459</v>
      </c>
      <c r="F16" s="60" t="s">
        <v>460</v>
      </c>
      <c r="G16" s="60" t="s">
        <v>461</v>
      </c>
      <c r="H16" s="64" t="s">
        <v>462</v>
      </c>
    </row>
    <row r="17" customFormat="false" ht="24.75" hidden="false" customHeight="true" outlineLevel="0" collapsed="false">
      <c r="A17" s="34" t="s">
        <v>463</v>
      </c>
      <c r="B17" s="35" t="s">
        <v>377</v>
      </c>
      <c r="C17" s="35" t="s">
        <v>378</v>
      </c>
      <c r="D17" s="35" t="s">
        <v>464</v>
      </c>
      <c r="E17" s="35" t="s">
        <v>465</v>
      </c>
      <c r="F17" s="60" t="s">
        <v>466</v>
      </c>
      <c r="G17" s="60" t="s">
        <v>467</v>
      </c>
      <c r="H17" s="64" t="s">
        <v>468</v>
      </c>
    </row>
    <row r="18" customFormat="false" ht="24.75" hidden="false" customHeight="true" outlineLevel="0" collapsed="false">
      <c r="A18" s="34" t="s">
        <v>469</v>
      </c>
      <c r="B18" s="35" t="s">
        <v>377</v>
      </c>
      <c r="C18" s="35" t="s">
        <v>378</v>
      </c>
      <c r="D18" s="35" t="s">
        <v>470</v>
      </c>
      <c r="E18" s="35" t="s">
        <v>21</v>
      </c>
      <c r="F18" s="60" t="s">
        <v>471</v>
      </c>
      <c r="G18" s="60" t="s">
        <v>472</v>
      </c>
      <c r="H18" s="64" t="s">
        <v>473</v>
      </c>
    </row>
    <row r="19" customFormat="false" ht="24.75" hidden="false" customHeight="true" outlineLevel="0" collapsed="false">
      <c r="A19" s="34" t="s">
        <v>474</v>
      </c>
      <c r="B19" s="35" t="s">
        <v>377</v>
      </c>
      <c r="C19" s="35" t="s">
        <v>378</v>
      </c>
      <c r="D19" s="37" t="s">
        <v>475</v>
      </c>
      <c r="E19" s="37" t="s">
        <v>476</v>
      </c>
      <c r="F19" s="60" t="s">
        <v>477</v>
      </c>
      <c r="G19" s="60" t="s">
        <v>478</v>
      </c>
      <c r="H19" s="64" t="s">
        <v>479</v>
      </c>
    </row>
    <row r="20" customFormat="false" ht="24.75" hidden="false" customHeight="true" outlineLevel="0" collapsed="false">
      <c r="A20" s="65" t="s">
        <v>480</v>
      </c>
      <c r="B20" s="35" t="s">
        <v>377</v>
      </c>
      <c r="C20" s="35" t="s">
        <v>378</v>
      </c>
      <c r="D20" s="35" t="s">
        <v>481</v>
      </c>
      <c r="E20" s="35" t="s">
        <v>482</v>
      </c>
      <c r="F20" s="60" t="s">
        <v>483</v>
      </c>
      <c r="G20" s="60" t="s">
        <v>484</v>
      </c>
      <c r="H20" s="63" t="s">
        <v>485</v>
      </c>
    </row>
    <row r="21" customFormat="false" ht="24.75" hidden="false" customHeight="true" outlineLevel="0" collapsed="false">
      <c r="A21" s="34" t="s">
        <v>486</v>
      </c>
      <c r="B21" s="35" t="s">
        <v>377</v>
      </c>
      <c r="C21" s="35" t="s">
        <v>378</v>
      </c>
      <c r="D21" s="35" t="s">
        <v>487</v>
      </c>
      <c r="E21" s="35" t="s">
        <v>488</v>
      </c>
      <c r="F21" s="60" t="s">
        <v>489</v>
      </c>
      <c r="G21" s="60" t="s">
        <v>490</v>
      </c>
      <c r="H21" s="64" t="s">
        <v>491</v>
      </c>
    </row>
    <row r="50" customFormat="false" ht="18" hidden="false" customHeight="true" outlineLevel="0" collapsed="false">
      <c r="G50" s="28" t="s">
        <v>492</v>
      </c>
    </row>
  </sheetData>
  <autoFilter ref="A1:H21"/>
  <conditionalFormatting sqref="A1:A2 B7:B14 B2:E2 D5:E12 A3:B4 E4 F16:G17 F19:G19 F4:G14 I1:XFD19 A5:A19 D3:G3 D7:D14 F21:G21 A21:A1048576 I21:XFD1048576">
    <cfRule type="containsText" priority="2" operator="containsText" aboveAverage="0" equalAverage="0" bottom="0" percent="0" rank="0" text="2012" dxfId="28">
      <formula>NOT(ISERROR(SEARCH("2012",A1)))</formula>
    </cfRule>
    <cfRule type="containsText" priority="3" operator="containsText" aboveAverage="0" equalAverage="0" bottom="0" percent="0" rank="0" text="2011" dxfId="29">
      <formula>NOT(ISERROR(SEARCH("2011",A1)))</formula>
    </cfRule>
  </conditionalFormatting>
  <conditionalFormatting sqref="B15 D15">
    <cfRule type="containsText" priority="4" operator="containsText" aboveAverage="0" equalAverage="0" bottom="0" percent="0" rank="0" text="2012" dxfId="30">
      <formula>NOT(ISERROR(SEARCH("2012",B15)))</formula>
    </cfRule>
    <cfRule type="containsText" priority="5" operator="containsText" aboveAverage="0" equalAverage="0" bottom="0" percent="0" rank="0" text="2011" dxfId="31">
      <formula>NOT(ISERROR(SEARCH("2011",B15)))</formula>
    </cfRule>
  </conditionalFormatting>
  <conditionalFormatting sqref="B3:B21">
    <cfRule type="containsText" priority="6" operator="containsText" aboveAverage="0" equalAverage="0" bottom="0" percent="0" rank="0" text="2012" dxfId="32">
      <formula>NOT(ISERROR(SEARCH("2012",B3)))</formula>
    </cfRule>
    <cfRule type="containsText" priority="7" operator="containsText" aboveAverage="0" equalAverage="0" bottom="0" percent="0" rank="0" text="2011" dxfId="33">
      <formula>NOT(ISERROR(SEARCH("2011",B3)))</formula>
    </cfRule>
  </conditionalFormatting>
  <conditionalFormatting sqref="E10:E19 E21">
    <cfRule type="containsText" priority="8" operator="containsText" aboveAverage="0" equalAverage="0" bottom="0" percent="0" rank="0" text="2012" dxfId="34">
      <formula>NOT(ISERROR(SEARCH("2012",E10)))</formula>
    </cfRule>
    <cfRule type="containsText" priority="9" operator="containsText" aboveAverage="0" equalAverage="0" bottom="0" percent="0" rank="0" text="2011" dxfId="35">
      <formula>NOT(ISERROR(SEARCH("2011",E10)))</formula>
    </cfRule>
  </conditionalFormatting>
  <conditionalFormatting sqref="B6">
    <cfRule type="containsText" priority="10" operator="containsText" aboveAverage="0" equalAverage="0" bottom="0" percent="0" rank="0" text="2012" dxfId="36">
      <formula>NOT(ISERROR(SEARCH("2012",B6)))</formula>
    </cfRule>
    <cfRule type="containsText" priority="11" operator="containsText" aboveAverage="0" equalAverage="0" bottom="0" percent="0" rank="0" text="2011" dxfId="37">
      <formula>NOT(ISERROR(SEARCH("2011",B6)))</formula>
    </cfRule>
  </conditionalFormatting>
  <conditionalFormatting sqref="D19">
    <cfRule type="containsText" priority="12" operator="containsText" aboveAverage="0" equalAverage="0" bottom="0" percent="0" rank="0" text="2012" dxfId="38">
      <formula>NOT(ISERROR(SEARCH("2012",D19)))</formula>
    </cfRule>
    <cfRule type="containsText" priority="13" operator="containsText" aboveAverage="0" equalAverage="0" bottom="0" percent="0" rank="0" text="2011" dxfId="39">
      <formula>NOT(ISERROR(SEARCH("2011",D19)))</formula>
    </cfRule>
  </conditionalFormatting>
  <conditionalFormatting sqref="D4">
    <cfRule type="containsText" priority="14" operator="containsText" aboveAverage="0" equalAverage="0" bottom="0" percent="0" rank="0" text="2012" dxfId="40">
      <formula>NOT(ISERROR(SEARCH("2012",D4)))</formula>
    </cfRule>
    <cfRule type="containsText" priority="15" operator="containsText" aboveAverage="0" equalAverage="0" bottom="0" percent="0" rank="0" text="2011" dxfId="41">
      <formula>NOT(ISERROR(SEARCH("2011",D4)))</formula>
    </cfRule>
  </conditionalFormatting>
  <conditionalFormatting sqref="D20">
    <cfRule type="containsText" priority="16" operator="containsText" aboveAverage="0" equalAverage="0" bottom="0" percent="0" rank="0" text="2012" dxfId="42">
      <formula>NOT(ISERROR(SEARCH("2012",D20)))</formula>
    </cfRule>
    <cfRule type="containsText" priority="17" operator="containsText" aboveAverage="0" equalAverage="0" bottom="0" percent="0" rank="0" text="2011" dxfId="43">
      <formula>NOT(ISERROR(SEARCH("2011",D20)))</formula>
    </cfRule>
  </conditionalFormatting>
  <conditionalFormatting sqref="C3:C19 C21">
    <cfRule type="containsText" priority="18" operator="containsText" aboveAverage="0" equalAverage="0" bottom="0" percent="0" rank="0" text="2012" dxfId="44">
      <formula>NOT(ISERROR(SEARCH("2012",C3)))</formula>
    </cfRule>
    <cfRule type="containsText" priority="19" operator="containsText" aboveAverage="0" equalAverage="0" bottom="0" percent="0" rank="0" text="2011" dxfId="45">
      <formula>NOT(ISERROR(SEARCH("2011",C3)))</formula>
    </cfRule>
  </conditionalFormatting>
  <conditionalFormatting sqref="A20 I20:XFD20 F20:G20">
    <cfRule type="containsText" priority="20" operator="containsText" aboveAverage="0" equalAverage="0" bottom="0" percent="0" rank="0" text="2012" dxfId="46">
      <formula>NOT(ISERROR(SEARCH("2012",A20)))</formula>
    </cfRule>
    <cfRule type="containsText" priority="21" operator="containsText" aboveAverage="0" equalAverage="0" bottom="0" percent="0" rank="0" text="2011" dxfId="47">
      <formula>NOT(ISERROR(SEARCH("2011",A20)))</formula>
    </cfRule>
  </conditionalFormatting>
  <conditionalFormatting sqref="E20">
    <cfRule type="containsText" priority="22" operator="containsText" aboveAverage="0" equalAverage="0" bottom="0" percent="0" rank="0" text="2012" dxfId="48">
      <formula>NOT(ISERROR(SEARCH("2012",E20)))</formula>
    </cfRule>
    <cfRule type="containsText" priority="23" operator="containsText" aboveAverage="0" equalAverage="0" bottom="0" percent="0" rank="0" text="2011" dxfId="49">
      <formula>NOT(ISERROR(SEARCH("2011",E20)))</formula>
    </cfRule>
  </conditionalFormatting>
  <conditionalFormatting sqref="C20">
    <cfRule type="containsText" priority="24" operator="containsText" aboveAverage="0" equalAverage="0" bottom="0" percent="0" rank="0" text="2012" dxfId="50">
      <formula>NOT(ISERROR(SEARCH("2012",C20)))</formula>
    </cfRule>
    <cfRule type="containsText" priority="25" operator="containsText" aboveAverage="0" equalAverage="0" bottom="0" percent="0" rank="0" text="2011" dxfId="51">
      <formula>NOT(ISERROR(SEARCH("2011",C20)))</formula>
    </cfRule>
  </conditionalFormatting>
  <conditionalFormatting sqref="F2:G2">
    <cfRule type="containsText" priority="26" operator="containsText" aboveAverage="0" equalAverage="0" bottom="0" percent="0" rank="0" text="2012" dxfId="52">
      <formula>NOT(ISERROR(SEARCH("2012",F2)))</formula>
    </cfRule>
    <cfRule type="containsText" priority="27" operator="containsText" aboveAverage="0" equalAverage="0" bottom="0" percent="0" rank="0" text="2011" dxfId="53">
      <formula>NOT(ISERROR(SEARCH("2011",F2)))</formula>
    </cfRule>
  </conditionalFormatting>
  <conditionalFormatting sqref="H6:H8 H11:H14 H3">
    <cfRule type="containsText" priority="28" operator="containsText" aboveAverage="0" equalAverage="0" bottom="0" percent="0" rank="0" text="2012" dxfId="54">
      <formula>NOT(ISERROR(SEARCH("2012",H3)))</formula>
    </cfRule>
    <cfRule type="containsText" priority="29" operator="containsText" aboveAverage="0" equalAverage="0" bottom="0" percent="0" rank="0" text="2011" dxfId="55">
      <formula>NOT(ISERROR(SEARCH("2011",H3)))</formula>
    </cfRule>
  </conditionalFormatting>
  <conditionalFormatting sqref="H15">
    <cfRule type="containsText" priority="30" operator="containsText" aboveAverage="0" equalAverage="0" bottom="0" percent="0" rank="0" text="2012" dxfId="56">
      <formula>NOT(ISERROR(SEARCH("2012",H15)))</formula>
    </cfRule>
    <cfRule type="containsText" priority="31" operator="containsText" aboveAverage="0" equalAverage="0" bottom="0" percent="0" rank="0" text="2011" dxfId="57">
      <formula>NOT(ISERROR(SEARCH("2011",H15)))</formula>
    </cfRule>
  </conditionalFormatting>
  <conditionalFormatting sqref="H4">
    <cfRule type="containsText" priority="32" operator="containsText" aboveAverage="0" equalAverage="0" bottom="0" percent="0" rank="0" text="2012" dxfId="58">
      <formula>NOT(ISERROR(SEARCH("2012",H4)))</formula>
    </cfRule>
    <cfRule type="containsText" priority="33" operator="containsText" aboveAverage="0" equalAverage="0" bottom="0" percent="0" rank="0" text="2011" dxfId="59">
      <formula>NOT(ISERROR(SEARCH("2011",H4)))</formula>
    </cfRule>
  </conditionalFormatting>
  <conditionalFormatting sqref="H2">
    <cfRule type="containsText" priority="34" operator="containsText" aboveAverage="0" equalAverage="0" bottom="0" percent="0" rank="0" text="2012" dxfId="60">
      <formula>NOT(ISERROR(SEARCH("2012",H2)))</formula>
    </cfRule>
    <cfRule type="containsText" priority="35" operator="containsText" aboveAverage="0" equalAverage="0" bottom="0" percent="0" rank="0" text="2011" dxfId="61">
      <formula>NOT(ISERROR(SEARCH("2011",H2)))</formula>
    </cfRule>
  </conditionalFormatting>
  <hyperlinks>
    <hyperlink ref="F2" r:id="rId1" display="ESCARGENTINA@imcnam.ssmb.com"/>
    <hyperlink ref="G2" r:id="rId2" display="ESC Argentina Service Desk"/>
    <hyperlink ref="H2" r:id="rId3" display="ESCArgentinaServicedesk@citi.com"/>
    <hyperlink ref="F3" r:id="rId4" display="ESCBAHAMAS@imcnam.ssmb.com"/>
    <hyperlink ref="G3" r:id="rId5" display="ESC Bahamas Service Desk"/>
    <hyperlink ref="H3" r:id="rId6" display="ESCBahamasServicedesk@CITI.COM"/>
    <hyperlink ref="F4" r:id="rId7" display="ESCBARBADOS@imcnam.ssmb.com"/>
    <hyperlink ref="G4" r:id="rId8" display="ESC Barbados Service Desk"/>
    <hyperlink ref="H4" r:id="rId9" display="ESCBarbadosServicedesk@CITI.COM"/>
    <hyperlink ref="F5" r:id="rId10" display="ESCBRAZIL@imcnam.ssmb.com"/>
    <hyperlink ref="G5" r:id="rId11" display="ESC Brazil Service Desk"/>
    <hyperlink ref="H5" r:id="rId12" display="ESCBrazilServicedesk@CITI.COM"/>
    <hyperlink ref="F6" r:id="rId13" display="ESCCHILE@imcnam.ssmb.com"/>
    <hyperlink ref="G6" r:id="rId14" display="ESC Chile Service Desk"/>
    <hyperlink ref="H6" r:id="rId15" display="ESCChileServicedesk@CITI.COM"/>
    <hyperlink ref="F7" r:id="rId16" display="ESCCOLOMBIA@imcnam.ssmb.com"/>
    <hyperlink ref="G7" r:id="rId17" display="ESC Colombia Service Desk"/>
    <hyperlink ref="H7" r:id="rId18" display="ESCColombiaServicedesk@CITI.COM"/>
    <hyperlink ref="F8" r:id="rId19" display="ESCCOSTARICA@imcnam.ssmb.com"/>
    <hyperlink ref="G8" r:id="rId20" display="ESC Costa Rica Service Desk"/>
    <hyperlink ref="H8" r:id="rId21" display="ESCCostaRicaServicedesk@CITI.COM"/>
    <hyperlink ref="F9" r:id="rId22" display="ESCREPUBLICADOM@imcnam.ssmb.com"/>
    <hyperlink ref="G9" r:id="rId23" display="ESC Republica Dominicana Service Desk"/>
    <hyperlink ref="H9" r:id="rId24" display="ESCRepublicaDominicanaServicedesk@CITI.COM"/>
    <hyperlink ref="F10" r:id="rId25" display="ESCECUADOR@imcnam.ssmb.com"/>
    <hyperlink ref="G10" r:id="rId26" display="ESC Ecuador Service Desk"/>
    <hyperlink ref="H10" r:id="rId27" display="ESCEcuadorServicedesk@CITI.COM"/>
    <hyperlink ref="F11" r:id="rId28" display="ESCELSALVADOR@imcnam.ssmb.com"/>
    <hyperlink ref="G11" r:id="rId29" display="ESC El Salvador Service Desk"/>
    <hyperlink ref="H11" r:id="rId30" display="ESCElSalvadorServicedesk@CITI.COM"/>
    <hyperlink ref="F12" r:id="rId31" display="ESCGUATEMALA@imcnam.ssmb.com"/>
    <hyperlink ref="G12" r:id="rId32" display="ESC Guatemala Service Desk "/>
    <hyperlink ref="H12" r:id="rId33" display="ESCGuatemalaServicedesk@CITI.COM"/>
    <hyperlink ref="F13" r:id="rId34" display="ESCHONDURAS@imcnam.ssmb.com"/>
    <hyperlink ref="G13" r:id="rId35" display="ESC Honduras Service Desk"/>
    <hyperlink ref="H13" r:id="rId36" display="ESCHondurasServicedesk@CITI.COM"/>
    <hyperlink ref="F14" r:id="rId37" display="ESCJAMAICA@imcnam.ssmb.com"/>
    <hyperlink ref="G14" r:id="rId38" display="ESC Jamaica Service Desk"/>
    <hyperlink ref="H14" r:id="rId39" display="ESCJamaicaServicedesk@CITI.COM"/>
    <hyperlink ref="F15" r:id="rId40" display="ESCMEXICO@imcnam.ssmb.com"/>
    <hyperlink ref="G15" r:id="rId41" display="ESC Mexico Service Desk"/>
    <hyperlink ref="H15" r:id="rId42" display="ESCMexicoServicedesk@citi.com"/>
    <hyperlink ref="F16" r:id="rId43" display="ESCPANAMA@imcnam.ssmb.com"/>
    <hyperlink ref="G16" r:id="rId44" display="ESC Panama Service Desk"/>
    <hyperlink ref="H16" r:id="rId45" display="ESCPanamaServicedesk@CITI.COM"/>
    <hyperlink ref="F17" r:id="rId46" display="ESCPERU@imcnam.ssmb.com"/>
    <hyperlink ref="G17" r:id="rId47" display="ESC Peru Service Desk "/>
    <hyperlink ref="H17" r:id="rId48" display="ESCPeruServicedesk@CITI.COM"/>
    <hyperlink ref="F18" r:id="rId49" display="ESCPUERTORICO@imcnam.ssmb.com"/>
    <hyperlink ref="G18" r:id="rId50" display="ESC Puerto Rico Service Desk"/>
    <hyperlink ref="H18" r:id="rId51" display="ESCPuertoRicoServicedesk@citi.com"/>
    <hyperlink ref="F19" r:id="rId52" display="ESCTRINIDADYTOBAGO@imcnam.ssmb.com"/>
    <hyperlink ref="G19" r:id="rId53" display="ESC Trinidad y Tobago Service Desk"/>
    <hyperlink ref="H19" r:id="rId54" display="ESCTrinidadyTobagoServicedesk@CITI.COM"/>
    <hyperlink ref="F20" r:id="rId55" display="ESCURUGUAY@imcnam.ssmb.com"/>
    <hyperlink ref="G20" r:id="rId56" display="ESC Uruguay Service Desk"/>
    <hyperlink ref="H20" r:id="rId57" display="ESCUruguayServicedesk@CITI.COM"/>
    <hyperlink ref="F21" r:id="rId58" display="ESCVENEZUELA@imcnam.ssmb.com"/>
    <hyperlink ref="G21" r:id="rId59" display="ESC Venezuela Service Desk"/>
    <hyperlink ref="H21" r:id="rId60" display="ESCVenezuelaServicedesk@CITI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" zeroHeight="false" outlineLevelRow="0" outlineLevelCol="0"/>
  <cols>
    <col collapsed="false" customWidth="true" hidden="false" outlineLevel="0" max="1" min="1" style="66" width="14.86"/>
    <col collapsed="false" customWidth="true" hidden="false" outlineLevel="0" max="2" min="2" style="26" width="15.71"/>
    <col collapsed="false" customWidth="true" hidden="false" outlineLevel="0" max="3" min="3" style="28" width="15.71"/>
    <col collapsed="false" customWidth="true" hidden="false" outlineLevel="0" max="4" min="4" style="26" width="20.71"/>
    <col collapsed="false" customWidth="true" hidden="false" outlineLevel="0" max="5" min="5" style="28" width="31.86"/>
    <col collapsed="false" customWidth="true" hidden="false" outlineLevel="0" max="7" min="6" style="29" width="40.85"/>
    <col collapsed="false" customWidth="true" hidden="false" outlineLevel="0" max="8" min="8" style="29" width="40.71"/>
    <col collapsed="false" customWidth="false" hidden="false" outlineLevel="0" max="16384" min="9" style="25" width="9.14"/>
  </cols>
  <sheetData>
    <row r="1" s="33" customFormat="true" ht="30" hidden="false" customHeight="true" outlineLevel="0" collapsed="false">
      <c r="A1" s="45" t="s">
        <v>9</v>
      </c>
      <c r="B1" s="32" t="s">
        <v>10</v>
      </c>
      <c r="C1" s="32" t="s">
        <v>11</v>
      </c>
      <c r="D1" s="32" t="s">
        <v>12</v>
      </c>
      <c r="E1" s="32" t="s">
        <v>13</v>
      </c>
      <c r="F1" s="46" t="s">
        <v>14</v>
      </c>
      <c r="G1" s="46" t="s">
        <v>15</v>
      </c>
      <c r="H1" s="46" t="s">
        <v>16</v>
      </c>
    </row>
    <row r="2" s="33" customFormat="true" ht="24.75" hidden="false" customHeight="true" outlineLevel="0" collapsed="false">
      <c r="A2" s="67" t="s">
        <v>493</v>
      </c>
      <c r="B2" s="68" t="s">
        <v>369</v>
      </c>
      <c r="C2" s="68" t="s">
        <v>370</v>
      </c>
      <c r="D2" s="68" t="s">
        <v>494</v>
      </c>
      <c r="E2" s="68" t="s">
        <v>495</v>
      </c>
      <c r="F2" s="69" t="s">
        <v>496</v>
      </c>
      <c r="G2" s="69" t="s">
        <v>497</v>
      </c>
      <c r="H2" s="69" t="s">
        <v>498</v>
      </c>
    </row>
    <row r="3" s="33" customFormat="true" ht="24.75" hidden="false" customHeight="true" outlineLevel="0" collapsed="false">
      <c r="A3" s="67" t="s">
        <v>499</v>
      </c>
      <c r="B3" s="68" t="s">
        <v>369</v>
      </c>
      <c r="C3" s="68" t="s">
        <v>370</v>
      </c>
      <c r="D3" s="68" t="s">
        <v>494</v>
      </c>
      <c r="E3" s="68" t="s">
        <v>470</v>
      </c>
      <c r="F3" s="70" t="s">
        <v>500</v>
      </c>
      <c r="G3" s="69" t="s">
        <v>501</v>
      </c>
      <c r="H3" s="69" t="s">
        <v>502</v>
      </c>
    </row>
  </sheetData>
  <autoFilter ref="A1:H1"/>
  <conditionalFormatting sqref="A1 I1:XFD1048576 A4:A1048576">
    <cfRule type="containsText" priority="2" operator="containsText" aboveAverage="0" equalAverage="0" bottom="0" percent="0" rank="0" text="2012" dxfId="62">
      <formula>NOT(ISERROR(SEARCH("2012",A1)))</formula>
    </cfRule>
    <cfRule type="containsText" priority="3" operator="containsText" aboveAverage="0" equalAverage="0" bottom="0" percent="0" rank="0" text="2011" dxfId="63">
      <formula>NOT(ISERROR(SEARCH("2011",A1)))</formula>
    </cfRule>
  </conditionalFormatting>
  <conditionalFormatting sqref="F2:H3">
    <cfRule type="containsText" priority="4" operator="containsText" aboveAverage="0" equalAverage="0" bottom="0" percent="0" rank="0" text="2012" dxfId="64">
      <formula>NOT(ISERROR(SEARCH("2012",F2)))</formula>
    </cfRule>
    <cfRule type="containsText" priority="5" operator="containsText" aboveAverage="0" equalAverage="0" bottom="0" percent="0" rank="0" text="2011" dxfId="65">
      <formula>NOT(ISERROR(SEARCH("2011",F2)))</formula>
    </cfRule>
  </conditionalFormatting>
  <conditionalFormatting sqref="A2:B3 D2:E3">
    <cfRule type="containsText" priority="6" operator="containsText" aboveAverage="0" equalAverage="0" bottom="0" percent="0" rank="0" text="2012" dxfId="66">
      <formula>NOT(ISERROR(SEARCH("2012",A2)))</formula>
    </cfRule>
    <cfRule type="containsText" priority="7" operator="containsText" aboveAverage="0" equalAverage="0" bottom="0" percent="0" rank="0" text="2011" dxfId="67">
      <formula>NOT(ISERROR(SEARCH("2011",A2)))</formula>
    </cfRule>
  </conditionalFormatting>
  <conditionalFormatting sqref="C2:C3">
    <cfRule type="containsText" priority="8" operator="containsText" aboveAverage="0" equalAverage="0" bottom="0" percent="0" rank="0" text="2012" dxfId="68">
      <formula>NOT(ISERROR(SEARCH("2012",C2)))</formula>
    </cfRule>
    <cfRule type="containsText" priority="9" operator="containsText" aboveAverage="0" equalAverage="0" bottom="0" percent="0" rank="0" text="2011" dxfId="69">
      <formula>NOT(ISERROR(SEARCH("2011",C2)))</formula>
    </cfRule>
  </conditionalFormatting>
  <hyperlinks>
    <hyperlink ref="F2" r:id="rId1" display="ESCCANADA@imcnam.ssmb.com"/>
    <hyperlink ref="G2" r:id="rId2" display="ESC Canada Service Desk"/>
    <hyperlink ref="H2" r:id="rId3" display="ESCCanadaServicedesk@citi.com"/>
    <hyperlink ref="F3" r:id="rId4" display="ESCUNITEDSTATES@imcnam.ssmb.com"/>
    <hyperlink ref="G3" r:id="rId5" display="ESC United States Service Desk"/>
    <hyperlink ref="H3" r:id="rId6" display="ESCUnitedstatesServicedesk@citi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ED36087867BA84F869AD88039853EA5" ma:contentTypeVersion="0" ma:contentTypeDescription="Create a new document." ma:contentTypeScope="" ma:versionID="0a80fdf3400188260a4f6ad679cd6eb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XMLData TextToDisplay="RightsWATCHMark">8|CITI-No PII-Internal|{00000000-0000-0000-0000-000000000000}</XMLDat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XMLData TextToDisplay="%DOCUMENTGUID%">{00000000-0000-0000-0000-000000000000}</XMLData>
</file>

<file path=customXml/item6.xml><?xml version="1.0" encoding="utf-8"?>
<XMLData TextToDisplay="%CLASSIFICATIONDATETIME%">20:51 11/02/2020</XMLData>
</file>

<file path=customXml/itemProps1.xml><?xml version="1.0" encoding="utf-8"?>
<ds:datastoreItem xmlns:ds="http://schemas.openxmlformats.org/officeDocument/2006/customXml" ds:itemID="{57CA2636-AE42-4BE3-9681-37CC3C68E6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E244E90-0C50-4EFB-9F84-1851F5713D74}">
  <ds:schemaRefs/>
</ds:datastoreItem>
</file>

<file path=customXml/itemProps3.xml><?xml version="1.0" encoding="utf-8"?>
<ds:datastoreItem xmlns:ds="http://schemas.openxmlformats.org/officeDocument/2006/customXml" ds:itemID="{EB25D978-2BD9-4FD8-97F6-CE166A6B7709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198B45B-C160-4FA1-A6DB-754F042D9F6A}">
  <ds:schemaRefs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966C164E-57B7-40EF-88E5-FADA37771C7E}">
  <ds:schemaRefs/>
</ds:datastoreItem>
</file>

<file path=customXml/itemProps6.xml><?xml version="1.0" encoding="utf-8"?>
<ds:datastoreItem xmlns:ds="http://schemas.openxmlformats.org/officeDocument/2006/customXml" ds:itemID="{BC565CE1-41EE-4AD8-8CB0-086B899EA54F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i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0:19:20Z</dcterms:created>
  <dc:creator>VR78984</dc:creator>
  <dc:description/>
  <dc:language>en-US</dc:language>
  <cp:lastModifiedBy>Inciarte, Evelyn [CCC-OT]</cp:lastModifiedBy>
  <cp:lastPrinted>2017-02-22T17:54:33Z</cp:lastPrinted>
  <dcterms:modified xsi:type="dcterms:W3CDTF">2020-02-11T2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D36087867BA84F869AD88039853EA5</vt:lpwstr>
  </property>
  <property fmtid="{D5CDD505-2E9C-101B-9397-08002B2CF9AE}" pid="3" name="RightsWATCHMark">
    <vt:lpwstr>8|CITI-No PII-Internal|{00000000-0000-0000-0000-000000000000}</vt:lpwstr>
  </property>
</Properties>
</file>